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1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Chain</t>
  </si>
  <si>
    <t xml:space="preserve">Flexible</t>
  </si>
  <si>
    <t xml:space="preserve">7L/8.5L</t>
  </si>
  <si>
    <t xml:space="preserve">Angle</t>
  </si>
  <si>
    <t xml:space="preserve">Note (0=0.0000001)</t>
  </si>
  <si>
    <t xml:space="preserve">Units</t>
  </si>
  <si>
    <t xml:space="preserve">From To Calculator</t>
  </si>
  <si>
    <t xml:space="preserve">Name:</t>
  </si>
  <si>
    <t xml:space="preserve">chain.dat</t>
  </si>
  <si>
    <t xml:space="preserve">In Rads</t>
  </si>
  <si>
    <t xml:space="preserve">Radius =</t>
  </si>
  <si>
    <t xml:space="preserve">x</t>
  </si>
  <si>
    <t xml:space="preserve">y</t>
  </si>
  <si>
    <t xml:space="preserve">z</t>
  </si>
  <si>
    <t xml:space="preserve">Author:</t>
  </si>
  <si>
    <t xml:space="preserve">Robin</t>
  </si>
  <si>
    <t xml:space="preserve">Sayce-Jones</t>
  </si>
  <si>
    <t xml:space="preserve">Pi</t>
  </si>
  <si>
    <t xml:space="preserve">End Point Length =</t>
  </si>
  <si>
    <t xml:space="preserve">From</t>
  </si>
  <si>
    <t xml:space="preserve">Un-Official</t>
  </si>
  <si>
    <t xml:space="preserve">LCad</t>
  </si>
  <si>
    <t xml:space="preserve">update</t>
  </si>
  <si>
    <t xml:space="preserve">xx-xx</t>
  </si>
  <si>
    <t xml:space="preserve">To</t>
  </si>
  <si>
    <t xml:space="preserve">Enter Angle above then copy a1..o31 to a dat file</t>
  </si>
  <si>
    <t xml:space="preserve">Length =</t>
  </si>
  <si>
    <t xml:space="preserve">Version 01/11/2000:11:46</t>
  </si>
  <si>
    <t xml:space="preserve">CATEGORY</t>
  </si>
  <si>
    <t xml:space="preserve">KEYWORDS</t>
  </si>
  <si>
    <t xml:space="preserve">Rotate</t>
  </si>
  <si>
    <t xml:space="preserve">Degrees</t>
  </si>
  <si>
    <t xml:space="preserve">Hose Data</t>
  </si>
  <si>
    <t xml:space="preserve">Rotate Transform</t>
  </si>
  <si>
    <t xml:space="preserve">chains1.d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8.7"/>
    <col collapsed="false" customWidth="true" hidden="false" outlineLevel="0" max="14" min="3" style="1" width="6.7"/>
    <col collapsed="false" customWidth="true" hidden="false" outlineLevel="0" max="15" min="15" style="1" width="11.7"/>
    <col collapsed="false" customWidth="true" hidden="false" outlineLevel="0" max="16" min="16" style="2" width="11.7"/>
    <col collapsed="false" customWidth="true" hidden="false" outlineLevel="0" max="17" min="17" style="2" width="6.7"/>
    <col collapsed="false" customWidth="true" hidden="false" outlineLevel="0" max="18" min="18" style="3" width="9.41"/>
    <col collapsed="false" customWidth="true" hidden="false" outlineLevel="0" max="19" min="19" style="3" width="5.71"/>
    <col collapsed="false" customWidth="true" hidden="false" outlineLevel="0" max="20" min="20" style="3" width="6.7"/>
    <col collapsed="false" customWidth="true" hidden="false" outlineLevel="0" max="30" min="21" style="3" width="5.71"/>
    <col collapsed="false" customWidth="true" hidden="false" outlineLevel="0" max="31" min="31" style="3" width="5.13"/>
    <col collapsed="false" customWidth="true" hidden="false" outlineLevel="0" max="40" min="32" style="3" width="5.71"/>
    <col collapsed="false" customWidth="false" hidden="false" outlineLevel="0" max="45" min="41" style="3" width="9.14"/>
    <col collapsed="false" customWidth="false" hidden="false" outlineLevel="0" max="106" min="46" style="2" width="9.14"/>
    <col collapsed="false" customWidth="false" hidden="false" outlineLevel="0" max="257" min="107" style="1" width="9.14"/>
  </cols>
  <sheetData>
    <row r="1" customFormat="false" ht="12.75" hidden="false" customHeight="false" outlineLevel="0" collapsed="false">
      <c r="A1" s="4" t="n">
        <v>0</v>
      </c>
      <c r="B1" s="5" t="s">
        <v>0</v>
      </c>
      <c r="C1" s="5" t="s">
        <v>1</v>
      </c>
      <c r="D1" s="5" t="s">
        <v>0</v>
      </c>
      <c r="E1" s="5" t="s">
        <v>2</v>
      </c>
      <c r="F1" s="6" t="s">
        <v>3</v>
      </c>
      <c r="G1" s="7" t="n">
        <v>180</v>
      </c>
      <c r="H1" s="5" t="s">
        <v>4</v>
      </c>
      <c r="I1" s="5"/>
      <c r="J1" s="5"/>
      <c r="K1" s="5"/>
      <c r="L1" s="5" t="s">
        <v>5</v>
      </c>
      <c r="M1" s="5" t="n">
        <v>100</v>
      </c>
      <c r="N1" s="5"/>
      <c r="O1" s="8"/>
      <c r="Q1" s="2" t="s">
        <v>6</v>
      </c>
    </row>
    <row r="2" customFormat="false" ht="12.75" hidden="false" customHeight="false" outlineLevel="0" collapsed="false">
      <c r="A2" s="9" t="n">
        <v>0</v>
      </c>
      <c r="B2" s="10" t="s">
        <v>7</v>
      </c>
      <c r="C2" s="10" t="s">
        <v>8</v>
      </c>
      <c r="D2" s="10"/>
      <c r="E2" s="10"/>
      <c r="F2" s="10" t="s">
        <v>9</v>
      </c>
      <c r="G2" s="10" t="n">
        <f aca="false">G1/360*2*3.1415926</f>
        <v>3.1415926</v>
      </c>
      <c r="H2" s="10"/>
      <c r="I2" s="10" t="s">
        <v>10</v>
      </c>
      <c r="J2" s="10"/>
      <c r="K2" s="2" t="n">
        <f aca="false">($M$1)/G2</f>
        <v>31.8309891613572</v>
      </c>
      <c r="L2" s="10"/>
      <c r="M2" s="10"/>
      <c r="O2" s="11"/>
      <c r="R2" s="3" t="s">
        <v>11</v>
      </c>
      <c r="S2" s="3" t="s">
        <v>12</v>
      </c>
      <c r="T2" s="3" t="s">
        <v>13</v>
      </c>
    </row>
    <row r="3" customFormat="false" ht="12.75" hidden="false" customHeight="false" outlineLevel="0" collapsed="false">
      <c r="A3" s="9" t="n">
        <v>0</v>
      </c>
      <c r="B3" s="10" t="s">
        <v>14</v>
      </c>
      <c r="C3" s="10" t="s">
        <v>15</v>
      </c>
      <c r="D3" s="10" t="s">
        <v>16</v>
      </c>
      <c r="E3" s="10"/>
      <c r="F3" s="10" t="s">
        <v>17</v>
      </c>
      <c r="G3" s="10" t="n">
        <v>3.1415926</v>
      </c>
      <c r="H3" s="10"/>
      <c r="I3" s="10" t="s">
        <v>18</v>
      </c>
      <c r="J3" s="10"/>
      <c r="K3" s="10"/>
      <c r="L3" s="12" t="n">
        <f aca="false">2*K2*SIN(G2/2)</f>
        <v>63.6619783227144</v>
      </c>
      <c r="M3" s="10"/>
      <c r="N3" s="10"/>
      <c r="O3" s="13"/>
      <c r="Q3" s="2" t="s">
        <v>19</v>
      </c>
      <c r="R3" s="3" t="n">
        <v>-30</v>
      </c>
      <c r="S3" s="3" t="n">
        <v>43.5884</v>
      </c>
      <c r="T3" s="3" t="n">
        <v>142</v>
      </c>
    </row>
    <row r="4" customFormat="false" ht="12.75" hidden="false" customHeight="false" outlineLevel="0" collapsed="false">
      <c r="A4" s="9" t="n">
        <v>0</v>
      </c>
      <c r="B4" s="10" t="s">
        <v>20</v>
      </c>
      <c r="C4" s="10" t="s">
        <v>21</v>
      </c>
      <c r="D4" s="10" t="s">
        <v>22</v>
      </c>
      <c r="E4" s="10" t="s">
        <v>23</v>
      </c>
      <c r="F4" s="10"/>
      <c r="G4" s="10"/>
      <c r="H4" s="10"/>
      <c r="I4" s="10"/>
      <c r="J4" s="10"/>
      <c r="K4" s="10"/>
      <c r="L4" s="10"/>
      <c r="M4" s="10"/>
      <c r="N4" s="10"/>
      <c r="O4" s="13"/>
      <c r="Q4" s="2" t="s">
        <v>24</v>
      </c>
      <c r="R4" s="3" t="n">
        <v>-30</v>
      </c>
      <c r="S4" s="3" t="n">
        <v>38.727</v>
      </c>
      <c r="T4" s="3" t="n">
        <v>25.729</v>
      </c>
    </row>
    <row r="5" customFormat="false" ht="12.75" hidden="false" customHeight="false" outlineLevel="0" collapsed="false">
      <c r="A5" s="9" t="n">
        <v>0</v>
      </c>
      <c r="B5" s="10"/>
      <c r="C5" s="10"/>
      <c r="D5" s="10"/>
      <c r="E5" s="10"/>
      <c r="F5" s="14" t="s">
        <v>25</v>
      </c>
      <c r="H5" s="10"/>
      <c r="I5" s="10"/>
      <c r="J5" s="10"/>
      <c r="K5" s="10"/>
      <c r="L5" s="10"/>
      <c r="M5" s="10"/>
      <c r="N5" s="10"/>
      <c r="O5" s="13"/>
      <c r="Q5" s="2" t="s">
        <v>26</v>
      </c>
      <c r="R5" s="15" t="n">
        <f aca="false">SQRT((R4-R3)^2+(S4-S3)^2+(T4-T3)^2)</f>
        <v>116.37258547854</v>
      </c>
    </row>
    <row r="6" customFormat="false" ht="12.75" hidden="false" customHeight="false" outlineLevel="0" collapsed="false">
      <c r="A6" s="9" t="n">
        <v>0</v>
      </c>
      <c r="B6" s="10" t="s">
        <v>27</v>
      </c>
      <c r="C6" s="10"/>
      <c r="D6" s="10"/>
      <c r="E6" s="10"/>
      <c r="F6" s="14"/>
      <c r="H6" s="10"/>
      <c r="I6" s="10"/>
      <c r="J6" s="10"/>
      <c r="K6" s="10"/>
      <c r="L6" s="10"/>
      <c r="M6" s="10"/>
      <c r="N6" s="10"/>
      <c r="O6" s="13"/>
      <c r="R6" s="15"/>
    </row>
    <row r="7" customFormat="false" ht="12.75" hidden="false" customHeight="false" outlineLevel="0" collapsed="false">
      <c r="A7" s="9" t="n">
        <v>0</v>
      </c>
      <c r="B7" s="10" t="s">
        <v>28</v>
      </c>
      <c r="C7" s="10" t="s">
        <v>8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3"/>
    </row>
    <row r="8" customFormat="false" ht="12.75" hidden="false" customHeight="false" outlineLevel="0" collapsed="false">
      <c r="A8" s="9" t="n">
        <v>0</v>
      </c>
      <c r="B8" s="10" t="s">
        <v>29</v>
      </c>
      <c r="C8" s="10"/>
      <c r="D8" s="10" t="s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3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3"/>
      <c r="Q9" s="2" t="s">
        <v>30</v>
      </c>
      <c r="R9" s="3" t="s">
        <v>31</v>
      </c>
      <c r="S9" s="3" t="s">
        <v>32</v>
      </c>
      <c r="AF9" s="3" t="s">
        <v>33</v>
      </c>
    </row>
    <row r="10" customFormat="false" ht="12.75" hidden="false" customHeight="false" outlineLevel="0" collapsed="false">
      <c r="A10" s="9" t="n">
        <v>1</v>
      </c>
      <c r="B10" s="10" t="n">
        <v>16</v>
      </c>
      <c r="C10" s="16" t="n">
        <f aca="false">(($M$1)/$G$2)*(1-COS((T10*$G$2)/($M$1)))</f>
        <v>31.8309883084491</v>
      </c>
      <c r="D10" s="16" t="n">
        <f aca="false">(($M$1)/$G$2)*SIN((T10*$G$2)/($M$1))</f>
        <v>-31.8309891613572</v>
      </c>
      <c r="E10" s="16" t="n">
        <f aca="false">U10</f>
        <v>0</v>
      </c>
      <c r="F10" s="16" t="n">
        <f aca="false">V10*AF10+Y10*AG10+AB10*AH10</f>
        <v>2.67948965850286E-008</v>
      </c>
      <c r="G10" s="16" t="n">
        <f aca="false">W10*AF10+Z10*AG10+AC10*AH10</f>
        <v>-1</v>
      </c>
      <c r="H10" s="16" t="n">
        <f aca="false">X10*AF10+AA10*AG10+AD10*AH10</f>
        <v>0</v>
      </c>
      <c r="I10" s="16" t="n">
        <f aca="false">V10*AI10+Y10*AJ10+AB10*AK10</f>
        <v>1</v>
      </c>
      <c r="J10" s="16" t="n">
        <f aca="false">W10*AI10+Z10*AJ10+AC10*AK10</f>
        <v>2.67948965850286E-008</v>
      </c>
      <c r="K10" s="16" t="n">
        <f aca="false">X10*AI10+AA10*AJ10+AD10*AK10</f>
        <v>-0</v>
      </c>
      <c r="L10" s="16" t="n">
        <f aca="false">V10*AL10+Y10*AM10+AB10*AN10</f>
        <v>0</v>
      </c>
      <c r="M10" s="16" t="n">
        <f aca="false">W10*AL10+Z10*AM10+AC10*AN10</f>
        <v>0</v>
      </c>
      <c r="N10" s="16" t="n">
        <f aca="false">X10*AL10+AA10*AM10+AD10*AN10</f>
        <v>-1</v>
      </c>
      <c r="O10" s="13" t="s">
        <v>34</v>
      </c>
      <c r="Q10" s="3" t="n">
        <f aca="false">($T10*$G$2/($M$1))</f>
        <v>-1.5707963</v>
      </c>
      <c r="R10" s="3" t="n">
        <f aca="false">Q10/2/3.1415926*360</f>
        <v>-90</v>
      </c>
      <c r="S10" s="0" t="n">
        <v>0</v>
      </c>
      <c r="T10" s="0" t="n">
        <v>-50</v>
      </c>
      <c r="U10" s="0" t="n">
        <v>0</v>
      </c>
      <c r="V10" s="0" t="n">
        <v>-1</v>
      </c>
      <c r="W10" s="0" t="n">
        <v>0</v>
      </c>
      <c r="X10" s="0" t="n">
        <v>0</v>
      </c>
      <c r="Y10" s="0" t="n">
        <v>0</v>
      </c>
      <c r="Z10" s="0" t="n">
        <v>-1</v>
      </c>
      <c r="AA10" s="0" t="n">
        <v>0</v>
      </c>
      <c r="AB10" s="0" t="n">
        <v>0</v>
      </c>
      <c r="AC10" s="0" t="n">
        <v>0</v>
      </c>
      <c r="AD10" s="0" t="n">
        <v>-1</v>
      </c>
      <c r="AF10" s="3" t="n">
        <f aca="false">-COS($Q10)</f>
        <v>-2.67948965850286E-008</v>
      </c>
      <c r="AG10" s="3" t="n">
        <f aca="false">-SIN($Q10)</f>
        <v>1</v>
      </c>
      <c r="AH10" s="3" t="n">
        <v>0</v>
      </c>
      <c r="AI10" s="3" t="n">
        <f aca="false">SIN($Q10)</f>
        <v>-1</v>
      </c>
      <c r="AJ10" s="3" t="n">
        <f aca="false">-COS($Q10)</f>
        <v>-2.67948965850286E-008</v>
      </c>
      <c r="AK10" s="3" t="n">
        <v>0</v>
      </c>
      <c r="AL10" s="3" t="n">
        <v>0</v>
      </c>
      <c r="AM10" s="3" t="n">
        <v>0</v>
      </c>
      <c r="AN10" s="3" t="n">
        <v>1</v>
      </c>
    </row>
    <row r="11" customFormat="false" ht="12.75" hidden="false" customHeight="false" outlineLevel="0" collapsed="false">
      <c r="A11" s="9" t="n">
        <v>1</v>
      </c>
      <c r="B11" s="10" t="n">
        <v>16</v>
      </c>
      <c r="C11" s="16" t="n">
        <f aca="false">(($M$1)/$G$2)*(1-COS((T11*$G$2)/($M$1)))</f>
        <v>26.8515246420323</v>
      </c>
      <c r="D11" s="16" t="n">
        <f aca="false">(($M$1)/$G$2)*SIN((T11*$G$2)/($M$1))</f>
        <v>-31.4390967442009</v>
      </c>
      <c r="E11" s="16" t="n">
        <f aca="false">U11</f>
        <v>0</v>
      </c>
      <c r="F11" s="16" t="n">
        <f aca="false">V11*AF11+Y11*AG11+AB11*AH11</f>
        <v>0</v>
      </c>
      <c r="G11" s="16" t="n">
        <f aca="false">W11*AF11+Z11*AG11+AC11*AH11</f>
        <v>-0.987688336822657</v>
      </c>
      <c r="H11" s="16" t="n">
        <f aca="false">X11*AF11+AA11*AG11+AD11*AH11</f>
        <v>0.156434488858737</v>
      </c>
      <c r="I11" s="16" t="n">
        <f aca="false">V11*AI11+Y11*AJ11+AB11*AK11</f>
        <v>0</v>
      </c>
      <c r="J11" s="16" t="n">
        <f aca="false">W11*AI11+Z11*AJ11+AC11*AK11</f>
        <v>0.156434488858737</v>
      </c>
      <c r="K11" s="16" t="n">
        <f aca="false">X11*AI11+AA11*AJ11+AD11*AK11</f>
        <v>0.987688336822657</v>
      </c>
      <c r="L11" s="16" t="n">
        <f aca="false">V11*AL11+Y11*AM11+AB11*AN11</f>
        <v>1</v>
      </c>
      <c r="M11" s="16" t="n">
        <f aca="false">W11*AL11+Z11*AM11+AC11*AN11</f>
        <v>0</v>
      </c>
      <c r="N11" s="16" t="n">
        <f aca="false">X11*AL11+AA11*AM11+AD11*AN11</f>
        <v>0</v>
      </c>
      <c r="O11" s="13" t="s">
        <v>34</v>
      </c>
      <c r="Q11" s="3" t="n">
        <f aca="false">($T11*$G$2/($M$1))</f>
        <v>-1.41371667</v>
      </c>
      <c r="R11" s="3" t="n">
        <f aca="false">Q11/2/3.1415926*360</f>
        <v>-81</v>
      </c>
      <c r="S11" s="0" t="n">
        <v>0</v>
      </c>
      <c r="T11" s="0" t="n">
        <v>-45</v>
      </c>
      <c r="U11" s="0" t="n">
        <v>0</v>
      </c>
      <c r="V11" s="0" t="n">
        <v>0</v>
      </c>
      <c r="W11" s="0" t="n">
        <v>0</v>
      </c>
      <c r="X11" s="0" t="n">
        <v>-1</v>
      </c>
      <c r="Y11" s="0" t="n">
        <v>0</v>
      </c>
      <c r="Z11" s="0" t="n">
        <v>-1</v>
      </c>
      <c r="AA11" s="0" t="n">
        <v>0</v>
      </c>
      <c r="AB11" s="0" t="n">
        <v>1</v>
      </c>
      <c r="AC11" s="0" t="n">
        <v>0</v>
      </c>
      <c r="AD11" s="0" t="n">
        <v>0</v>
      </c>
      <c r="AF11" s="3" t="n">
        <f aca="false">-COS($Q11)</f>
        <v>-0.156434488858737</v>
      </c>
      <c r="AG11" s="3" t="n">
        <f aca="false">-SIN($Q11)</f>
        <v>0.987688336822657</v>
      </c>
      <c r="AH11" s="3" t="n">
        <v>0</v>
      </c>
      <c r="AI11" s="3" t="n">
        <f aca="false">SIN($Q11)</f>
        <v>-0.987688336822657</v>
      </c>
      <c r="AJ11" s="3" t="n">
        <f aca="false">-COS($Q11)</f>
        <v>-0.156434488858737</v>
      </c>
      <c r="AK11" s="3" t="n">
        <v>0</v>
      </c>
      <c r="AL11" s="3" t="n">
        <v>0</v>
      </c>
      <c r="AM11" s="3" t="n">
        <v>0</v>
      </c>
      <c r="AN11" s="3" t="n">
        <v>1</v>
      </c>
    </row>
    <row r="12" customFormat="false" ht="12.75" hidden="false" customHeight="false" outlineLevel="0" collapsed="false">
      <c r="A12" s="9" t="n">
        <v>1</v>
      </c>
      <c r="B12" s="10" t="n">
        <v>16</v>
      </c>
      <c r="C12" s="16" t="n">
        <f aca="false">(($M$1)/$G$2)*(1-COS((T12*$G$2)/($M$1)))</f>
        <v>21.9946719138021</v>
      </c>
      <c r="D12" s="16" t="n">
        <f aca="false">(($M$1)/$G$2)*SIN((T12*$G$2)/($M$1))</f>
        <v>-30.2730694511787</v>
      </c>
      <c r="E12" s="16" t="n">
        <f aca="false">U12</f>
        <v>0</v>
      </c>
      <c r="F12" s="16" t="n">
        <f aca="false">V12*AF12+Y12*AG12+AB12*AH12</f>
        <v>0.309017014761716</v>
      </c>
      <c r="G12" s="16" t="n">
        <f aca="false">W12*AF12+Z12*AG12+AC12*AH12</f>
        <v>-0.951056509671091</v>
      </c>
      <c r="H12" s="16" t="n">
        <f aca="false">X12*AF12+AA12*AG12+AD12*AH12</f>
        <v>0</v>
      </c>
      <c r="I12" s="16" t="n">
        <f aca="false">V12*AI12+Y12*AJ12+AB12*AK12</f>
        <v>0.951056509671091</v>
      </c>
      <c r="J12" s="16" t="n">
        <f aca="false">W12*AI12+Z12*AJ12+AC12*AK12</f>
        <v>0.309017014761716</v>
      </c>
      <c r="K12" s="16" t="n">
        <f aca="false">X12*AI12+AA12*AJ12+AD12*AK12</f>
        <v>-0</v>
      </c>
      <c r="L12" s="16" t="n">
        <f aca="false">V12*AL12+Y12*AM12+AB12*AN12</f>
        <v>0</v>
      </c>
      <c r="M12" s="16" t="n">
        <f aca="false">W12*AL12+Z12*AM12+AC12*AN12</f>
        <v>0</v>
      </c>
      <c r="N12" s="16" t="n">
        <f aca="false">X12*AL12+AA12*AM12+AD12*AN12</f>
        <v>-1</v>
      </c>
      <c r="O12" s="13" t="s">
        <v>34</v>
      </c>
      <c r="Q12" s="3" t="n">
        <f aca="false">($T12*$G$2/($M$1))</f>
        <v>-1.25663704</v>
      </c>
      <c r="R12" s="3" t="n">
        <f aca="false">Q12/2/3.1415926*360</f>
        <v>-72</v>
      </c>
      <c r="S12" s="0" t="n">
        <v>0</v>
      </c>
      <c r="T12" s="0" t="n">
        <v>-40</v>
      </c>
      <c r="U12" s="0" t="n">
        <v>0</v>
      </c>
      <c r="V12" s="0" t="n">
        <v>-1</v>
      </c>
      <c r="W12" s="0" t="n">
        <v>0</v>
      </c>
      <c r="X12" s="0" t="n">
        <v>0</v>
      </c>
      <c r="Y12" s="0" t="n">
        <v>0</v>
      </c>
      <c r="Z12" s="0" t="n">
        <v>-1</v>
      </c>
      <c r="AA12" s="0" t="n">
        <v>0</v>
      </c>
      <c r="AB12" s="0" t="n">
        <v>0</v>
      </c>
      <c r="AC12" s="0" t="n">
        <v>0</v>
      </c>
      <c r="AD12" s="0" t="n">
        <v>-1</v>
      </c>
      <c r="AF12" s="3" t="n">
        <f aca="false">-COS($Q12)</f>
        <v>-0.309017014761716</v>
      </c>
      <c r="AG12" s="3" t="n">
        <f aca="false">-SIN($Q12)</f>
        <v>0.951056509671091</v>
      </c>
      <c r="AH12" s="3" t="n">
        <v>0</v>
      </c>
      <c r="AI12" s="3" t="n">
        <f aca="false">SIN($Q12)</f>
        <v>-0.951056509671091</v>
      </c>
      <c r="AJ12" s="3" t="n">
        <f aca="false">-COS($Q12)</f>
        <v>-0.309017014761716</v>
      </c>
      <c r="AK12" s="3" t="n">
        <v>0</v>
      </c>
      <c r="AL12" s="3" t="n">
        <v>0</v>
      </c>
      <c r="AM12" s="3" t="n">
        <v>0</v>
      </c>
      <c r="AN12" s="3" t="n">
        <v>1</v>
      </c>
    </row>
    <row r="13" customFormat="false" ht="12.75" hidden="false" customHeight="false" outlineLevel="0" collapsed="false">
      <c r="A13" s="9" t="n">
        <v>1</v>
      </c>
      <c r="B13" s="10" t="n">
        <v>16</v>
      </c>
      <c r="C13" s="16" t="n">
        <f aca="false">(($M$1)/$G$2)*(1-COS((T13*$G$2)/($M$1)))</f>
        <v>17.3800219528259</v>
      </c>
      <c r="D13" s="16" t="n">
        <f aca="false">(($M$1)/$G$2)*SIN((T13*$G$2)/($M$1))</f>
        <v>-28.36161874309</v>
      </c>
      <c r="E13" s="16" t="n">
        <f aca="false">U13</f>
        <v>0</v>
      </c>
      <c r="F13" s="16" t="n">
        <f aca="false">V13*AF13+Y13*AG13+AB13*AH13</f>
        <v>0</v>
      </c>
      <c r="G13" s="16" t="n">
        <f aca="false">W13*AF13+Z13*AG13+AC13*AH13</f>
        <v>-0.891006515673128</v>
      </c>
      <c r="H13" s="16" t="n">
        <f aca="false">X13*AF13+AA13*AG13+AD13*AH13</f>
        <v>0.453990516451646</v>
      </c>
      <c r="I13" s="16" t="n">
        <f aca="false">V13*AI13+Y13*AJ13+AB13*AK13</f>
        <v>0</v>
      </c>
      <c r="J13" s="16" t="n">
        <f aca="false">W13*AI13+Z13*AJ13+AC13*AK13</f>
        <v>0.453990516451646</v>
      </c>
      <c r="K13" s="16" t="n">
        <f aca="false">X13*AI13+AA13*AJ13+AD13*AK13</f>
        <v>0.891006515673128</v>
      </c>
      <c r="L13" s="16" t="n">
        <f aca="false">V13*AL13+Y13*AM13+AB13*AN13</f>
        <v>1</v>
      </c>
      <c r="M13" s="16" t="n">
        <f aca="false">W13*AL13+Z13*AM13+AC13*AN13</f>
        <v>0</v>
      </c>
      <c r="N13" s="16" t="n">
        <f aca="false">X13*AL13+AA13*AM13+AD13*AN13</f>
        <v>0</v>
      </c>
      <c r="O13" s="13" t="s">
        <v>34</v>
      </c>
      <c r="Q13" s="3" t="n">
        <f aca="false">($T13*$G$2/($M$1))</f>
        <v>-1.09955741</v>
      </c>
      <c r="R13" s="3" t="n">
        <f aca="false">Q13/2/3.1415926*360</f>
        <v>-63</v>
      </c>
      <c r="S13" s="0" t="n">
        <v>0</v>
      </c>
      <c r="T13" s="0" t="n">
        <v>-35</v>
      </c>
      <c r="U13" s="0" t="n">
        <v>0</v>
      </c>
      <c r="V13" s="0" t="n">
        <v>0</v>
      </c>
      <c r="W13" s="0" t="n">
        <v>0</v>
      </c>
      <c r="X13" s="0" t="n">
        <v>-1</v>
      </c>
      <c r="Y13" s="0" t="n">
        <v>0</v>
      </c>
      <c r="Z13" s="0" t="n">
        <v>-1</v>
      </c>
      <c r="AA13" s="0" t="n">
        <v>0</v>
      </c>
      <c r="AB13" s="0" t="n">
        <v>1</v>
      </c>
      <c r="AC13" s="0" t="n">
        <v>0</v>
      </c>
      <c r="AD13" s="0" t="n">
        <v>0</v>
      </c>
      <c r="AF13" s="3" t="n">
        <f aca="false">-COS($Q13)</f>
        <v>-0.453990516451646</v>
      </c>
      <c r="AG13" s="3" t="n">
        <f aca="false">-SIN($Q13)</f>
        <v>0.891006515673128</v>
      </c>
      <c r="AH13" s="3" t="n">
        <v>0</v>
      </c>
      <c r="AI13" s="3" t="n">
        <f aca="false">SIN($Q13)</f>
        <v>-0.891006515673128</v>
      </c>
      <c r="AJ13" s="3" t="n">
        <f aca="false">-COS($Q13)</f>
        <v>-0.453990516451646</v>
      </c>
      <c r="AK13" s="3" t="n">
        <v>0</v>
      </c>
      <c r="AL13" s="3" t="n">
        <v>0</v>
      </c>
      <c r="AM13" s="3" t="n">
        <v>0</v>
      </c>
      <c r="AN13" s="3" t="n">
        <v>1</v>
      </c>
    </row>
    <row r="14" customFormat="false" ht="12.75" hidden="false" customHeight="false" outlineLevel="0" collapsed="false">
      <c r="A14" s="9" t="n">
        <v>1</v>
      </c>
      <c r="B14" s="10" t="n">
        <v>16</v>
      </c>
      <c r="C14" s="16" t="n">
        <f aca="false">(($M$1)/$G$2)*(1-COS((T14*$G$2)/($M$1)))</f>
        <v>13.1212027524196</v>
      </c>
      <c r="D14" s="16" t="n">
        <f aca="false">(($M$1)/$G$2)*SIN((T14*$G$2)/($M$1))</f>
        <v>-25.7518108785067</v>
      </c>
      <c r="E14" s="16" t="n">
        <f aca="false">U14</f>
        <v>0</v>
      </c>
      <c r="F14" s="16" t="n">
        <f aca="false">V14*AF14+Y14*AG14+AB14*AH14</f>
        <v>0.587785265298989</v>
      </c>
      <c r="G14" s="16" t="n">
        <f aca="false">W14*AF14+Z14*AG14+AC14*AH14</f>
        <v>-0.80901698492516</v>
      </c>
      <c r="H14" s="16" t="n">
        <f aca="false">X14*AF14+AA14*AG14+AD14*AH14</f>
        <v>0</v>
      </c>
      <c r="I14" s="16" t="n">
        <f aca="false">V14*AI14+Y14*AJ14+AB14*AK14</f>
        <v>0.80901698492516</v>
      </c>
      <c r="J14" s="16" t="n">
        <f aca="false">W14*AI14+Z14*AJ14+AC14*AK14</f>
        <v>0.587785265298989</v>
      </c>
      <c r="K14" s="16" t="n">
        <f aca="false">X14*AI14+AA14*AJ14+AD14*AK14</f>
        <v>-0</v>
      </c>
      <c r="L14" s="16" t="n">
        <f aca="false">V14*AL14+Y14*AM14+AB14*AN14</f>
        <v>0</v>
      </c>
      <c r="M14" s="16" t="n">
        <f aca="false">W14*AL14+Z14*AM14+AC14*AN14</f>
        <v>0</v>
      </c>
      <c r="N14" s="16" t="n">
        <f aca="false">X14*AL14+AA14*AM14+AD14*AN14</f>
        <v>-1</v>
      </c>
      <c r="O14" s="13" t="s">
        <v>34</v>
      </c>
      <c r="Q14" s="3" t="n">
        <f aca="false">($T14*$G$2/($M$1))</f>
        <v>-0.94247778</v>
      </c>
      <c r="R14" s="3" t="n">
        <f aca="false">Q14/2/3.1415926*360</f>
        <v>-54</v>
      </c>
      <c r="S14" s="0" t="n">
        <v>0</v>
      </c>
      <c r="T14" s="0" t="n">
        <v>-30</v>
      </c>
      <c r="U14" s="0" t="n">
        <v>0</v>
      </c>
      <c r="V14" s="0" t="n">
        <v>-1</v>
      </c>
      <c r="W14" s="0" t="n">
        <v>0</v>
      </c>
      <c r="X14" s="0" t="n">
        <v>0</v>
      </c>
      <c r="Y14" s="0" t="n">
        <v>0</v>
      </c>
      <c r="Z14" s="0" t="n">
        <v>-1</v>
      </c>
      <c r="AA14" s="0" t="n">
        <v>0</v>
      </c>
      <c r="AB14" s="0" t="n">
        <v>0</v>
      </c>
      <c r="AC14" s="0" t="n">
        <v>0</v>
      </c>
      <c r="AD14" s="0" t="n">
        <v>-1</v>
      </c>
      <c r="AF14" s="3" t="n">
        <f aca="false">-COS($Q14)</f>
        <v>-0.587785265298989</v>
      </c>
      <c r="AG14" s="3" t="n">
        <f aca="false">-SIN($Q14)</f>
        <v>0.80901698492516</v>
      </c>
      <c r="AH14" s="3" t="n">
        <v>0</v>
      </c>
      <c r="AI14" s="3" t="n">
        <f aca="false">SIN($Q14)</f>
        <v>-0.80901698492516</v>
      </c>
      <c r="AJ14" s="3" t="n">
        <f aca="false">-COS($Q14)</f>
        <v>-0.587785265298989</v>
      </c>
      <c r="AK14" s="3" t="n">
        <v>0</v>
      </c>
      <c r="AL14" s="3" t="n">
        <v>0</v>
      </c>
      <c r="AM14" s="3" t="n">
        <v>0</v>
      </c>
      <c r="AN14" s="3" t="n">
        <v>1</v>
      </c>
    </row>
    <row r="15" customFormat="false" ht="12.75" hidden="false" customHeight="false" outlineLevel="0" collapsed="false">
      <c r="A15" s="9" t="n">
        <v>1</v>
      </c>
      <c r="B15" s="10" t="n">
        <v>16</v>
      </c>
      <c r="C15" s="16" t="n">
        <f aca="false">(($M$1)/$G$2)*(1-COS((T15*$G$2)/($M$1)))</f>
        <v>9.3230805719375</v>
      </c>
      <c r="D15" s="16" t="n">
        <f aca="false">(($M$1)/$G$2)*SIN((T15*$G$2)/($M$1))</f>
        <v>-22.5079079863226</v>
      </c>
      <c r="E15" s="16" t="n">
        <f aca="false">U15</f>
        <v>0</v>
      </c>
      <c r="F15" s="16" t="n">
        <f aca="false">V15*AF15+Y15*AG15+AB15*AH15</f>
        <v>0</v>
      </c>
      <c r="G15" s="16" t="n">
        <f aca="false">W15*AF15+Z15*AG15+AC15*AH15</f>
        <v>-0.707106771713121</v>
      </c>
      <c r="H15" s="16" t="n">
        <f aca="false">X15*AF15+AA15*AG15+AD15*AH15</f>
        <v>0.707106790659974</v>
      </c>
      <c r="I15" s="16" t="n">
        <f aca="false">V15*AI15+Y15*AJ15+AB15*AK15</f>
        <v>0</v>
      </c>
      <c r="J15" s="16" t="n">
        <f aca="false">W15*AI15+Z15*AJ15+AC15*AK15</f>
        <v>0.707106790659974</v>
      </c>
      <c r="K15" s="16" t="n">
        <f aca="false">X15*AI15+AA15*AJ15+AD15*AK15</f>
        <v>0.707106771713121</v>
      </c>
      <c r="L15" s="16" t="n">
        <f aca="false">V15*AL15+Y15*AM15+AB15*AN15</f>
        <v>1</v>
      </c>
      <c r="M15" s="16" t="n">
        <f aca="false">W15*AL15+Z15*AM15+AC15*AN15</f>
        <v>0</v>
      </c>
      <c r="N15" s="16" t="n">
        <f aca="false">X15*AL15+AA15*AM15+AD15*AN15</f>
        <v>0</v>
      </c>
      <c r="O15" s="13" t="s">
        <v>34</v>
      </c>
      <c r="Q15" s="3" t="n">
        <f aca="false">($T15*$G$2/($M$1))</f>
        <v>-0.78539815</v>
      </c>
      <c r="R15" s="3" t="n">
        <f aca="false">Q15/2/3.1415926*360</f>
        <v>-45</v>
      </c>
      <c r="S15" s="0" t="n">
        <v>0</v>
      </c>
      <c r="T15" s="0" t="n">
        <v>-25</v>
      </c>
      <c r="U15" s="0" t="n">
        <v>0</v>
      </c>
      <c r="V15" s="0" t="n">
        <v>0</v>
      </c>
      <c r="W15" s="0" t="n">
        <v>0</v>
      </c>
      <c r="X15" s="0" t="n">
        <v>-1</v>
      </c>
      <c r="Y15" s="0" t="n">
        <v>0</v>
      </c>
      <c r="Z15" s="0" t="n">
        <v>-1</v>
      </c>
      <c r="AA15" s="0" t="n">
        <v>0</v>
      </c>
      <c r="AB15" s="0" t="n">
        <v>1</v>
      </c>
      <c r="AC15" s="0" t="n">
        <v>0</v>
      </c>
      <c r="AD15" s="0" t="n">
        <v>0</v>
      </c>
      <c r="AF15" s="3" t="n">
        <f aca="false">-COS($Q15)</f>
        <v>-0.707106790659974</v>
      </c>
      <c r="AG15" s="3" t="n">
        <f aca="false">-SIN($Q15)</f>
        <v>0.707106771713121</v>
      </c>
      <c r="AH15" s="3" t="n">
        <v>0</v>
      </c>
      <c r="AI15" s="3" t="n">
        <f aca="false">SIN($Q15)</f>
        <v>-0.707106771713121</v>
      </c>
      <c r="AJ15" s="3" t="n">
        <f aca="false">-COS($Q15)</f>
        <v>-0.707106790659974</v>
      </c>
      <c r="AK15" s="3" t="n">
        <v>0</v>
      </c>
      <c r="AL15" s="3" t="n">
        <v>0</v>
      </c>
      <c r="AM15" s="3" t="n">
        <v>0</v>
      </c>
      <c r="AN15" s="3" t="n">
        <v>1</v>
      </c>
    </row>
    <row r="16" customFormat="false" ht="12.75" hidden="false" customHeight="false" outlineLevel="0" collapsed="false">
      <c r="A16" s="9" t="n">
        <v>1</v>
      </c>
      <c r="B16" s="10" t="n">
        <v>16</v>
      </c>
      <c r="C16" s="16" t="n">
        <f aca="false">(($M$1)/$G$2)*(1-COS((T16*$G$2)/($M$1)))</f>
        <v>6.07917778152376</v>
      </c>
      <c r="D16" s="16" t="n">
        <f aca="false">(($M$1)/$G$2)*SIN((T16*$G$2)/($M$1))</f>
        <v>-18.7097857189205</v>
      </c>
      <c r="E16" s="16" t="n">
        <f aca="false">U16</f>
        <v>0</v>
      </c>
      <c r="F16" s="16" t="n">
        <f aca="false">V16*AF16+Y16*AG16+AB16*AH16</f>
        <v>0.809017000674805</v>
      </c>
      <c r="G16" s="16" t="n">
        <f aca="false">W16*AF16+Z16*AG16+AC16*AH16</f>
        <v>-0.587785243621462</v>
      </c>
      <c r="H16" s="16" t="n">
        <f aca="false">X16*AF16+AA16*AG16+AD16*AH16</f>
        <v>0</v>
      </c>
      <c r="I16" s="16" t="n">
        <f aca="false">V16*AI16+Y16*AJ16+AB16*AK16</f>
        <v>0.587785243621462</v>
      </c>
      <c r="J16" s="16" t="n">
        <f aca="false">W16*AI16+Z16*AJ16+AC16*AK16</f>
        <v>0.809017000674805</v>
      </c>
      <c r="K16" s="16" t="n">
        <f aca="false">X16*AI16+AA16*AJ16+AD16*AK16</f>
        <v>-0</v>
      </c>
      <c r="L16" s="16" t="n">
        <f aca="false">V16*AL16+Y16*AM16+AB16*AN16</f>
        <v>0</v>
      </c>
      <c r="M16" s="16" t="n">
        <f aca="false">W16*AL16+Z16*AM16+AC16*AN16</f>
        <v>0</v>
      </c>
      <c r="N16" s="16" t="n">
        <f aca="false">X16*AL16+AA16*AM16+AD16*AN16</f>
        <v>-1</v>
      </c>
      <c r="O16" s="13" t="s">
        <v>34</v>
      </c>
      <c r="Q16" s="3" t="n">
        <f aca="false">($T16*$G$2/($M$1))</f>
        <v>-0.62831852</v>
      </c>
      <c r="R16" s="3" t="n">
        <f aca="false">Q16/2/3.1415926*360</f>
        <v>-36</v>
      </c>
      <c r="S16" s="0" t="n">
        <v>0</v>
      </c>
      <c r="T16" s="0" t="n">
        <v>-20</v>
      </c>
      <c r="U16" s="0" t="n">
        <v>0</v>
      </c>
      <c r="V16" s="0" t="n">
        <v>-1</v>
      </c>
      <c r="W16" s="0" t="n">
        <v>0</v>
      </c>
      <c r="X16" s="0" t="n">
        <v>0</v>
      </c>
      <c r="Y16" s="0" t="n">
        <v>0</v>
      </c>
      <c r="Z16" s="0" t="n">
        <v>-1</v>
      </c>
      <c r="AA16" s="0" t="n">
        <v>0</v>
      </c>
      <c r="AB16" s="0" t="n">
        <v>0</v>
      </c>
      <c r="AC16" s="0" t="n">
        <v>0</v>
      </c>
      <c r="AD16" s="0" t="n">
        <v>-1</v>
      </c>
      <c r="AF16" s="3" t="n">
        <f aca="false">-COS($Q16)</f>
        <v>-0.809017000674805</v>
      </c>
      <c r="AG16" s="3" t="n">
        <f aca="false">-SIN($Q16)</f>
        <v>0.587785243621462</v>
      </c>
      <c r="AH16" s="3" t="n">
        <v>0</v>
      </c>
      <c r="AI16" s="3" t="n">
        <f aca="false">SIN($Q16)</f>
        <v>-0.587785243621462</v>
      </c>
      <c r="AJ16" s="3" t="n">
        <f aca="false">-COS($Q16)</f>
        <v>-0.809017000674805</v>
      </c>
      <c r="AK16" s="3" t="n">
        <v>0</v>
      </c>
      <c r="AL16" s="3" t="n">
        <v>0</v>
      </c>
      <c r="AM16" s="3" t="n">
        <v>0</v>
      </c>
      <c r="AN16" s="3" t="n">
        <v>1</v>
      </c>
    </row>
    <row r="17" customFormat="false" ht="12.75" hidden="false" customHeight="false" outlineLevel="0" collapsed="false">
      <c r="A17" s="9" t="n">
        <v>1</v>
      </c>
      <c r="B17" s="10" t="n">
        <v>16</v>
      </c>
      <c r="C17" s="16" t="n">
        <f aca="false">(($M$1)/$G$2)*(1-COS((T17*$G$2)/($M$1)))</f>
        <v>3.46937003105507</v>
      </c>
      <c r="D17" s="16" t="n">
        <f aca="false">(($M$1)/$G$2)*SIN((T17*$G$2)/($M$1))</f>
        <v>-14.4509664485847</v>
      </c>
      <c r="E17" s="16" t="n">
        <f aca="false">U17</f>
        <v>0</v>
      </c>
      <c r="F17" s="16" t="n">
        <f aca="false">V17*AF17+Y17*AG17+AB17*AH17</f>
        <v>0</v>
      </c>
      <c r="G17" s="16" t="n">
        <f aca="false">W17*AF17+Z17*AG17+AC17*AH17</f>
        <v>-0.453990492577218</v>
      </c>
      <c r="H17" s="16" t="n">
        <f aca="false">X17*AF17+AA17*AG17+AD17*AH17</f>
        <v>0.891006527837756</v>
      </c>
      <c r="I17" s="16" t="n">
        <f aca="false">V17*AI17+Y17*AJ17+AB17*AK17</f>
        <v>0</v>
      </c>
      <c r="J17" s="16" t="n">
        <f aca="false">W17*AI17+Z17*AJ17+AC17*AK17</f>
        <v>0.891006527837756</v>
      </c>
      <c r="K17" s="16" t="n">
        <f aca="false">X17*AI17+AA17*AJ17+AD17*AK17</f>
        <v>0.453990492577218</v>
      </c>
      <c r="L17" s="16" t="n">
        <f aca="false">V17*AL17+Y17*AM17+AB17*AN17</f>
        <v>1</v>
      </c>
      <c r="M17" s="16" t="n">
        <f aca="false">W17*AL17+Z17*AM17+AC17*AN17</f>
        <v>0</v>
      </c>
      <c r="N17" s="16" t="n">
        <f aca="false">X17*AL17+AA17*AM17+AD17*AN17</f>
        <v>0</v>
      </c>
      <c r="O17" s="13" t="s">
        <v>34</v>
      </c>
      <c r="Q17" s="3" t="n">
        <f aca="false">($T17*$G$2/($M$1))</f>
        <v>-0.47123889</v>
      </c>
      <c r="R17" s="3" t="n">
        <f aca="false">Q17/2/3.1415926*360</f>
        <v>-27</v>
      </c>
      <c r="S17" s="0" t="n">
        <v>0</v>
      </c>
      <c r="T17" s="0" t="n">
        <v>-15</v>
      </c>
      <c r="U17" s="0" t="n">
        <v>0</v>
      </c>
      <c r="V17" s="0" t="n">
        <v>0</v>
      </c>
      <c r="W17" s="0" t="n">
        <v>0</v>
      </c>
      <c r="X17" s="0" t="n">
        <v>-1</v>
      </c>
      <c r="Y17" s="0" t="n">
        <v>0</v>
      </c>
      <c r="Z17" s="0" t="n">
        <v>-1</v>
      </c>
      <c r="AA17" s="0" t="n">
        <v>0</v>
      </c>
      <c r="AB17" s="0" t="n">
        <v>1</v>
      </c>
      <c r="AC17" s="0" t="n">
        <v>0</v>
      </c>
      <c r="AD17" s="0" t="n">
        <v>0</v>
      </c>
      <c r="AF17" s="3" t="n">
        <f aca="false">-COS($Q17)</f>
        <v>-0.891006527837756</v>
      </c>
      <c r="AG17" s="3" t="n">
        <f aca="false">-SIN($Q17)</f>
        <v>0.453990492577218</v>
      </c>
      <c r="AH17" s="3" t="n">
        <v>0</v>
      </c>
      <c r="AI17" s="3" t="n">
        <f aca="false">SIN($Q17)</f>
        <v>-0.453990492577218</v>
      </c>
      <c r="AJ17" s="3" t="n">
        <f aca="false">-COS($Q17)</f>
        <v>-0.891006527837756</v>
      </c>
      <c r="AK17" s="3" t="n">
        <v>0</v>
      </c>
      <c r="AL17" s="3" t="n">
        <v>0</v>
      </c>
      <c r="AM17" s="3" t="n">
        <v>0</v>
      </c>
      <c r="AN17" s="3" t="n">
        <v>1</v>
      </c>
    </row>
    <row r="18" customFormat="false" ht="12.75" hidden="false" customHeight="false" outlineLevel="0" collapsed="false">
      <c r="A18" s="9" t="n">
        <v>1</v>
      </c>
      <c r="B18" s="10" t="n">
        <v>16</v>
      </c>
      <c r="C18" s="16" t="n">
        <f aca="false">(($M$1)/$G$2)*(1-COS((T18*$G$2)/($M$1)))</f>
        <v>1.55791944661541</v>
      </c>
      <c r="D18" s="16" t="n">
        <f aca="false">(($M$1)/$G$2)*SIN((T18*$G$2)/($M$1))</f>
        <v>-9.83631643639138</v>
      </c>
      <c r="E18" s="16" t="n">
        <f aca="false">U18</f>
        <v>0</v>
      </c>
      <c r="F18" s="16" t="n">
        <f aca="false">V18*AF18+Y18*AG18+AB18*AH18</f>
        <v>0.951056517951169</v>
      </c>
      <c r="G18" s="16" t="n">
        <f aca="false">W18*AF18+Z18*AG18+AC18*AH18</f>
        <v>-0.309016989278255</v>
      </c>
      <c r="H18" s="16" t="n">
        <f aca="false">X18*AF18+AA18*AG18+AD18*AH18</f>
        <v>0</v>
      </c>
      <c r="I18" s="16" t="n">
        <f aca="false">V18*AI18+Y18*AJ18+AB18*AK18</f>
        <v>0.309016989278255</v>
      </c>
      <c r="J18" s="16" t="n">
        <f aca="false">W18*AI18+Z18*AJ18+AC18*AK18</f>
        <v>0.951056517951169</v>
      </c>
      <c r="K18" s="16" t="n">
        <f aca="false">X18*AI18+AA18*AJ18+AD18*AK18</f>
        <v>-0</v>
      </c>
      <c r="L18" s="16" t="n">
        <f aca="false">V18*AL18+Y18*AM18+AB18*AN18</f>
        <v>0</v>
      </c>
      <c r="M18" s="16" t="n">
        <f aca="false">W18*AL18+Z18*AM18+AC18*AN18</f>
        <v>0</v>
      </c>
      <c r="N18" s="16" t="n">
        <f aca="false">X18*AL18+AA18*AM18+AD18*AN18</f>
        <v>-1</v>
      </c>
      <c r="O18" s="13" t="s">
        <v>34</v>
      </c>
      <c r="Q18" s="3" t="n">
        <f aca="false">($T18*$G$2/($M$1))</f>
        <v>-0.31415926</v>
      </c>
      <c r="R18" s="3" t="n">
        <f aca="false">Q18/2/3.1415926*360</f>
        <v>-18</v>
      </c>
      <c r="S18" s="0" t="n">
        <v>0</v>
      </c>
      <c r="T18" s="0" t="n">
        <v>-10</v>
      </c>
      <c r="U18" s="0" t="n">
        <v>0</v>
      </c>
      <c r="V18" s="0" t="n">
        <v>-1</v>
      </c>
      <c r="W18" s="0" t="n">
        <v>0</v>
      </c>
      <c r="X18" s="0" t="n">
        <v>0</v>
      </c>
      <c r="Y18" s="0" t="n">
        <v>0</v>
      </c>
      <c r="Z18" s="0" t="n">
        <v>-1</v>
      </c>
      <c r="AA18" s="0" t="n">
        <v>0</v>
      </c>
      <c r="AB18" s="0" t="n">
        <v>0</v>
      </c>
      <c r="AC18" s="0" t="n">
        <v>0</v>
      </c>
      <c r="AD18" s="0" t="n">
        <v>-1</v>
      </c>
      <c r="AF18" s="3" t="n">
        <f aca="false">-COS($Q18)</f>
        <v>-0.951056517951169</v>
      </c>
      <c r="AG18" s="3" t="n">
        <f aca="false">-SIN($Q18)</f>
        <v>0.309016989278255</v>
      </c>
      <c r="AH18" s="3" t="n">
        <v>0</v>
      </c>
      <c r="AI18" s="3" t="n">
        <f aca="false">SIN($Q18)</f>
        <v>-0.309016989278255</v>
      </c>
      <c r="AJ18" s="3" t="n">
        <f aca="false">-COS($Q18)</f>
        <v>-0.951056517951169</v>
      </c>
      <c r="AK18" s="3" t="n">
        <v>0</v>
      </c>
      <c r="AL18" s="3" t="n">
        <v>0</v>
      </c>
      <c r="AM18" s="3" t="n">
        <v>0</v>
      </c>
      <c r="AN18" s="3" t="n">
        <v>1</v>
      </c>
    </row>
    <row r="19" customFormat="false" ht="12.75" hidden="false" customHeight="false" outlineLevel="0" collapsed="false">
      <c r="A19" s="9" t="n">
        <v>1</v>
      </c>
      <c r="B19" s="10" t="n">
        <v>16</v>
      </c>
      <c r="C19" s="16" t="n">
        <f aca="false">(($M$1)/$G$2)*(1-COS((T19*$G$2)/($M$1)))</f>
        <v>0.391892283732071</v>
      </c>
      <c r="D19" s="16" t="n">
        <f aca="false">(($M$1)/$G$2)*SIN((T19*$G$2)/($M$1))</f>
        <v>-4.97946367691757</v>
      </c>
      <c r="E19" s="16" t="n">
        <f aca="false">U19</f>
        <v>0</v>
      </c>
      <c r="F19" s="16" t="n">
        <f aca="false">V19*AF19+Y19*AG19+AB19*AH19</f>
        <v>0</v>
      </c>
      <c r="G19" s="16" t="n">
        <f aca="false">W19*AF19+Z19*AG19+AC19*AH19</f>
        <v>-0.15643446239373</v>
      </c>
      <c r="H19" s="16" t="n">
        <f aca="false">X19*AF19+AA19*AG19+AD19*AH19</f>
        <v>0.987688341014302</v>
      </c>
      <c r="I19" s="16" t="n">
        <f aca="false">V19*AI19+Y19*AJ19+AB19*AK19</f>
        <v>0</v>
      </c>
      <c r="J19" s="16" t="n">
        <f aca="false">W19*AI19+Z19*AJ19+AC19*AK19</f>
        <v>0.987688341014302</v>
      </c>
      <c r="K19" s="16" t="n">
        <f aca="false">X19*AI19+AA19*AJ19+AD19*AK19</f>
        <v>0.15643446239373</v>
      </c>
      <c r="L19" s="16" t="n">
        <f aca="false">V19*AL19+Y19*AM19+AB19*AN19</f>
        <v>1</v>
      </c>
      <c r="M19" s="16" t="n">
        <f aca="false">W19*AL19+Z19*AM19+AC19*AN19</f>
        <v>0</v>
      </c>
      <c r="N19" s="16" t="n">
        <f aca="false">X19*AL19+AA19*AM19+AD19*AN19</f>
        <v>0</v>
      </c>
      <c r="O19" s="13" t="s">
        <v>34</v>
      </c>
      <c r="Q19" s="3" t="n">
        <f aca="false">($T19*$G$2/($M$1))</f>
        <v>-0.15707963</v>
      </c>
      <c r="R19" s="3" t="n">
        <f aca="false">Q19/2/3.1415926*360</f>
        <v>-9</v>
      </c>
      <c r="S19" s="0" t="n">
        <v>0</v>
      </c>
      <c r="T19" s="0" t="n">
        <v>-5</v>
      </c>
      <c r="U19" s="0" t="n">
        <v>0</v>
      </c>
      <c r="V19" s="0" t="n">
        <v>0</v>
      </c>
      <c r="W19" s="0" t="n">
        <v>0</v>
      </c>
      <c r="X19" s="0" t="n">
        <v>-1</v>
      </c>
      <c r="Y19" s="0" t="n">
        <v>0</v>
      </c>
      <c r="Z19" s="0" t="n">
        <v>-1</v>
      </c>
      <c r="AA19" s="0" t="n">
        <v>0</v>
      </c>
      <c r="AB19" s="0" t="n">
        <v>1</v>
      </c>
      <c r="AC19" s="0" t="n">
        <v>0</v>
      </c>
      <c r="AD19" s="0" t="n">
        <v>0</v>
      </c>
      <c r="AF19" s="3" t="n">
        <f aca="false">-COS($Q19)</f>
        <v>-0.987688341014302</v>
      </c>
      <c r="AG19" s="3" t="n">
        <f aca="false">-SIN($Q19)</f>
        <v>0.15643446239373</v>
      </c>
      <c r="AH19" s="3" t="n">
        <v>0</v>
      </c>
      <c r="AI19" s="3" t="n">
        <f aca="false">SIN($Q19)</f>
        <v>-0.15643446239373</v>
      </c>
      <c r="AJ19" s="3" t="n">
        <f aca="false">-COS($Q19)</f>
        <v>-0.987688341014302</v>
      </c>
      <c r="AK19" s="3" t="n">
        <v>0</v>
      </c>
      <c r="AL19" s="3" t="n">
        <v>0</v>
      </c>
      <c r="AM19" s="3" t="n">
        <v>0</v>
      </c>
      <c r="AN19" s="3" t="n">
        <v>1</v>
      </c>
    </row>
    <row r="20" customFormat="false" ht="12.75" hidden="false" customHeight="false" outlineLevel="0" collapsed="false">
      <c r="A20" s="9" t="n">
        <v>1</v>
      </c>
      <c r="B20" s="10" t="n">
        <v>16</v>
      </c>
      <c r="C20" s="16" t="n">
        <f aca="false">(($M$1)/$G$2)*(1-COS((T20*$G$2)/($M$1)))</f>
        <v>0</v>
      </c>
      <c r="D20" s="16" t="n">
        <f aca="false">(($M$1)/$G$2)*SIN((T20*$G$2)/($M$1))</f>
        <v>0</v>
      </c>
      <c r="E20" s="16" t="n">
        <f aca="false">U20</f>
        <v>0</v>
      </c>
      <c r="F20" s="16" t="n">
        <f aca="false">V20*AF20+Y20*AG20+AB20*AH20</f>
        <v>1</v>
      </c>
      <c r="G20" s="16" t="n">
        <f aca="false">W20*AF20+Z20*AG20+AC20*AH20</f>
        <v>0</v>
      </c>
      <c r="H20" s="16" t="n">
        <f aca="false">X20*AF20+AA20*AG20+AD20*AH20</f>
        <v>-0</v>
      </c>
      <c r="I20" s="16" t="n">
        <f aca="false">V20*AI20+Y20*AJ20+AB20*AK20</f>
        <v>0</v>
      </c>
      <c r="J20" s="16" t="n">
        <f aca="false">W20*AI20+Z20*AJ20+AC20*AK20</f>
        <v>1</v>
      </c>
      <c r="K20" s="16" t="n">
        <f aca="false">X20*AI20+AA20*AJ20+AD20*AK20</f>
        <v>0</v>
      </c>
      <c r="L20" s="16" t="n">
        <f aca="false">V20*AL20+Y20*AM20+AB20*AN20</f>
        <v>0</v>
      </c>
      <c r="M20" s="16" t="n">
        <f aca="false">W20*AL20+Z20*AM20+AC20*AN20</f>
        <v>0</v>
      </c>
      <c r="N20" s="16" t="n">
        <f aca="false">X20*AL20+AA20*AM20+AD20*AN20</f>
        <v>-1</v>
      </c>
      <c r="O20" s="13" t="s">
        <v>34</v>
      </c>
      <c r="Q20" s="3" t="n">
        <f aca="false">($T20*$G$2/($M$1))</f>
        <v>0</v>
      </c>
      <c r="R20" s="3" t="n">
        <f aca="false">Q20/2/3.1415926*360</f>
        <v>0</v>
      </c>
      <c r="S20" s="0" t="n">
        <v>0</v>
      </c>
      <c r="T20" s="0" t="n">
        <v>0</v>
      </c>
      <c r="U20" s="0" t="n">
        <v>0</v>
      </c>
      <c r="V20" s="0" t="n">
        <v>-1</v>
      </c>
      <c r="W20" s="0" t="n">
        <v>0</v>
      </c>
      <c r="X20" s="0" t="n">
        <v>0</v>
      </c>
      <c r="Y20" s="0" t="n">
        <v>0</v>
      </c>
      <c r="Z20" s="0" t="n">
        <v>-1</v>
      </c>
      <c r="AA20" s="0" t="n">
        <v>0</v>
      </c>
      <c r="AB20" s="0" t="n">
        <v>0</v>
      </c>
      <c r="AC20" s="0" t="n">
        <v>0</v>
      </c>
      <c r="AD20" s="0" t="n">
        <v>-1</v>
      </c>
      <c r="AF20" s="3" t="n">
        <f aca="false">-COS($Q20)</f>
        <v>-1</v>
      </c>
      <c r="AG20" s="3" t="n">
        <f aca="false">-SIN($Q20)</f>
        <v>-0</v>
      </c>
      <c r="AH20" s="3" t="n">
        <v>0</v>
      </c>
      <c r="AI20" s="3" t="n">
        <f aca="false">SIN($Q20)</f>
        <v>0</v>
      </c>
      <c r="AJ20" s="3" t="n">
        <f aca="false">-COS($Q20)</f>
        <v>-1</v>
      </c>
      <c r="AK20" s="3" t="n">
        <v>0</v>
      </c>
      <c r="AL20" s="3" t="n">
        <v>0</v>
      </c>
      <c r="AM20" s="3" t="n">
        <v>0</v>
      </c>
      <c r="AN20" s="3" t="n">
        <v>1</v>
      </c>
    </row>
    <row r="21" customFormat="false" ht="12.75" hidden="false" customHeight="false" outlineLevel="0" collapsed="false">
      <c r="A21" s="9" t="n">
        <v>1</v>
      </c>
      <c r="B21" s="10" t="n">
        <v>16</v>
      </c>
      <c r="C21" s="16" t="n">
        <f aca="false">(($M$1)/$G$2)*(1-COS((T21*$G$2)/($M$1)))</f>
        <v>0.391892283732071</v>
      </c>
      <c r="D21" s="16" t="n">
        <f aca="false">(($M$1)/$G$2)*SIN((T21*$G$2)/($M$1))</f>
        <v>4.97946367691757</v>
      </c>
      <c r="E21" s="16" t="n">
        <f aca="false">U21</f>
        <v>0</v>
      </c>
      <c r="F21" s="16" t="n">
        <f aca="false">V21*AF21+Y21*AG21+AB21*AH21</f>
        <v>0</v>
      </c>
      <c r="G21" s="16" t="n">
        <f aca="false">W21*AF21+Z21*AG21+AC21*AH21</f>
        <v>0.15643446239373</v>
      </c>
      <c r="H21" s="16" t="n">
        <f aca="false">X21*AF21+AA21*AG21+AD21*AH21</f>
        <v>0.987688341014302</v>
      </c>
      <c r="I21" s="16" t="n">
        <f aca="false">V21*AI21+Y21*AJ21+AB21*AK21</f>
        <v>0</v>
      </c>
      <c r="J21" s="16" t="n">
        <f aca="false">W21*AI21+Z21*AJ21+AC21*AK21</f>
        <v>0.987688341014302</v>
      </c>
      <c r="K21" s="16" t="n">
        <f aca="false">X21*AI21+AA21*AJ21+AD21*AK21</f>
        <v>-0.15643446239373</v>
      </c>
      <c r="L21" s="16" t="n">
        <f aca="false">V21*AL21+Y21*AM21+AB21*AN21</f>
        <v>1</v>
      </c>
      <c r="M21" s="16" t="n">
        <f aca="false">W21*AL21+Z21*AM21+AC21*AN21</f>
        <v>0</v>
      </c>
      <c r="N21" s="16" t="n">
        <f aca="false">X21*AL21+AA21*AM21+AD21*AN21</f>
        <v>0</v>
      </c>
      <c r="O21" s="13" t="s">
        <v>34</v>
      </c>
      <c r="Q21" s="3" t="n">
        <f aca="false">($T21*$G$2/($M$1))</f>
        <v>0.15707963</v>
      </c>
      <c r="R21" s="3" t="n">
        <f aca="false">Q21/2/3.1415926*360</f>
        <v>9</v>
      </c>
      <c r="S21" s="0" t="n">
        <v>0</v>
      </c>
      <c r="T21" s="0" t="n">
        <v>5</v>
      </c>
      <c r="U21" s="0" t="n">
        <v>0</v>
      </c>
      <c r="V21" s="0" t="n">
        <v>0</v>
      </c>
      <c r="W21" s="0" t="n">
        <v>0</v>
      </c>
      <c r="X21" s="0" t="n">
        <v>-1</v>
      </c>
      <c r="Y21" s="0" t="n">
        <v>0</v>
      </c>
      <c r="Z21" s="0" t="n">
        <v>-1</v>
      </c>
      <c r="AA21" s="0" t="n">
        <v>0</v>
      </c>
      <c r="AB21" s="0" t="n">
        <v>1</v>
      </c>
      <c r="AC21" s="0" t="n">
        <v>0</v>
      </c>
      <c r="AD21" s="0" t="n">
        <v>0</v>
      </c>
      <c r="AF21" s="3" t="n">
        <f aca="false">-COS($Q21)</f>
        <v>-0.987688341014302</v>
      </c>
      <c r="AG21" s="3" t="n">
        <f aca="false">-SIN($Q21)</f>
        <v>-0.15643446239373</v>
      </c>
      <c r="AH21" s="3" t="n">
        <v>0</v>
      </c>
      <c r="AI21" s="3" t="n">
        <f aca="false">SIN($Q21)</f>
        <v>0.15643446239373</v>
      </c>
      <c r="AJ21" s="3" t="n">
        <f aca="false">-COS($Q21)</f>
        <v>-0.987688341014302</v>
      </c>
      <c r="AK21" s="3" t="n">
        <v>0</v>
      </c>
      <c r="AL21" s="3" t="n">
        <v>0</v>
      </c>
      <c r="AM21" s="3" t="n">
        <v>0</v>
      </c>
      <c r="AN21" s="3" t="n">
        <v>1</v>
      </c>
    </row>
    <row r="22" customFormat="false" ht="12.75" hidden="false" customHeight="false" outlineLevel="0" collapsed="false">
      <c r="A22" s="9" t="n">
        <v>1</v>
      </c>
      <c r="B22" s="10" t="n">
        <v>16</v>
      </c>
      <c r="C22" s="16" t="n">
        <f aca="false">(($M$1)/$G$2)*(1-COS((T22*$G$2)/($M$1)))</f>
        <v>1.55791944661541</v>
      </c>
      <c r="D22" s="16" t="n">
        <f aca="false">(($M$1)/$G$2)*SIN((T22*$G$2)/($M$1))</f>
        <v>9.83631643639138</v>
      </c>
      <c r="E22" s="16" t="n">
        <f aca="false">U22</f>
        <v>0</v>
      </c>
      <c r="F22" s="16" t="n">
        <f aca="false">V22*AF22+Y22*AG22+AB22*AH22</f>
        <v>0.951056517951169</v>
      </c>
      <c r="G22" s="16" t="n">
        <f aca="false">W22*AF22+Z22*AG22+AC22*AH22</f>
        <v>0.309016989278255</v>
      </c>
      <c r="H22" s="16" t="n">
        <f aca="false">X22*AF22+AA22*AG22+AD22*AH22</f>
        <v>-0</v>
      </c>
      <c r="I22" s="16" t="n">
        <f aca="false">V22*AI22+Y22*AJ22+AB22*AK22</f>
        <v>-0.309016989278255</v>
      </c>
      <c r="J22" s="16" t="n">
        <f aca="false">W22*AI22+Z22*AJ22+AC22*AK22</f>
        <v>0.951056517951169</v>
      </c>
      <c r="K22" s="16" t="n">
        <f aca="false">X22*AI22+AA22*AJ22+AD22*AK22</f>
        <v>0</v>
      </c>
      <c r="L22" s="16" t="n">
        <f aca="false">V22*AL22+Y22*AM22+AB22*AN22</f>
        <v>0</v>
      </c>
      <c r="M22" s="16" t="n">
        <f aca="false">W22*AL22+Z22*AM22+AC22*AN22</f>
        <v>0</v>
      </c>
      <c r="N22" s="16" t="n">
        <f aca="false">X22*AL22+AA22*AM22+AD22*AN22</f>
        <v>-1</v>
      </c>
      <c r="O22" s="13" t="s">
        <v>34</v>
      </c>
      <c r="Q22" s="3" t="n">
        <f aca="false">($T22*$G$2/($M$1))</f>
        <v>0.31415926</v>
      </c>
      <c r="R22" s="3" t="n">
        <f aca="false">Q22/2/3.1415926*360</f>
        <v>18</v>
      </c>
      <c r="S22" s="0" t="n">
        <v>0</v>
      </c>
      <c r="T22" s="0" t="n">
        <v>10</v>
      </c>
      <c r="U22" s="0" t="n">
        <v>0</v>
      </c>
      <c r="V22" s="0" t="n">
        <v>-1</v>
      </c>
      <c r="W22" s="0" t="n">
        <v>0</v>
      </c>
      <c r="X22" s="0" t="n">
        <v>0</v>
      </c>
      <c r="Y22" s="0" t="n">
        <v>0</v>
      </c>
      <c r="Z22" s="0" t="n">
        <v>-1</v>
      </c>
      <c r="AA22" s="0" t="n">
        <v>0</v>
      </c>
      <c r="AB22" s="0" t="n">
        <v>0</v>
      </c>
      <c r="AC22" s="0" t="n">
        <v>0</v>
      </c>
      <c r="AD22" s="0" t="n">
        <v>-1</v>
      </c>
      <c r="AF22" s="3" t="n">
        <f aca="false">-COS($Q22)</f>
        <v>-0.951056517951169</v>
      </c>
      <c r="AG22" s="3" t="n">
        <f aca="false">-SIN($Q22)</f>
        <v>-0.309016989278255</v>
      </c>
      <c r="AH22" s="3" t="n">
        <v>0</v>
      </c>
      <c r="AI22" s="3" t="n">
        <f aca="false">SIN($Q22)</f>
        <v>0.309016989278255</v>
      </c>
      <c r="AJ22" s="3" t="n">
        <f aca="false">-COS($Q22)</f>
        <v>-0.951056517951169</v>
      </c>
      <c r="AK22" s="3" t="n">
        <v>0</v>
      </c>
      <c r="AL22" s="3" t="n">
        <v>0</v>
      </c>
      <c r="AM22" s="3" t="n">
        <v>0</v>
      </c>
      <c r="AN22" s="3" t="n">
        <v>1</v>
      </c>
    </row>
    <row r="23" customFormat="false" ht="12.75" hidden="false" customHeight="false" outlineLevel="0" collapsed="false">
      <c r="A23" s="9" t="n">
        <v>1</v>
      </c>
      <c r="B23" s="10" t="n">
        <v>16</v>
      </c>
      <c r="C23" s="16" t="n">
        <f aca="false">(($M$1)/$G$2)*(1-COS((T23*$G$2)/($M$1)))</f>
        <v>3.46937003105507</v>
      </c>
      <c r="D23" s="16" t="n">
        <f aca="false">(($M$1)/$G$2)*SIN((T23*$G$2)/($M$1))</f>
        <v>14.4509664485847</v>
      </c>
      <c r="E23" s="16" t="n">
        <f aca="false">U23</f>
        <v>0</v>
      </c>
      <c r="F23" s="16" t="n">
        <f aca="false">V23*AF23+Y23*AG23+AB23*AH23</f>
        <v>0</v>
      </c>
      <c r="G23" s="16" t="n">
        <f aca="false">W23*AF23+Z23*AG23+AC23*AH23</f>
        <v>0.453990492577218</v>
      </c>
      <c r="H23" s="16" t="n">
        <f aca="false">X23*AF23+AA23*AG23+AD23*AH23</f>
        <v>0.891006527837756</v>
      </c>
      <c r="I23" s="16" t="n">
        <f aca="false">V23*AI23+Y23*AJ23+AB23*AK23</f>
        <v>0</v>
      </c>
      <c r="J23" s="16" t="n">
        <f aca="false">W23*AI23+Z23*AJ23+AC23*AK23</f>
        <v>0.891006527837756</v>
      </c>
      <c r="K23" s="16" t="n">
        <f aca="false">X23*AI23+AA23*AJ23+AD23*AK23</f>
        <v>-0.453990492577218</v>
      </c>
      <c r="L23" s="16" t="n">
        <f aca="false">V23*AL23+Y23*AM23+AB23*AN23</f>
        <v>1</v>
      </c>
      <c r="M23" s="16" t="n">
        <f aca="false">W23*AL23+Z23*AM23+AC23*AN23</f>
        <v>0</v>
      </c>
      <c r="N23" s="16" t="n">
        <f aca="false">X23*AL23+AA23*AM23+AD23*AN23</f>
        <v>0</v>
      </c>
      <c r="O23" s="13" t="s">
        <v>34</v>
      </c>
      <c r="Q23" s="3" t="n">
        <f aca="false">($T23*$G$2/($M$1))</f>
        <v>0.47123889</v>
      </c>
      <c r="R23" s="3" t="n">
        <f aca="false">Q23/2/3.1415926*360</f>
        <v>27</v>
      </c>
      <c r="S23" s="0" t="n">
        <v>0</v>
      </c>
      <c r="T23" s="0" t="n">
        <v>15</v>
      </c>
      <c r="U23" s="0" t="n">
        <v>0</v>
      </c>
      <c r="V23" s="0" t="n">
        <v>0</v>
      </c>
      <c r="W23" s="0" t="n">
        <v>0</v>
      </c>
      <c r="X23" s="0" t="n">
        <v>-1</v>
      </c>
      <c r="Y23" s="0" t="n">
        <v>0</v>
      </c>
      <c r="Z23" s="0" t="n">
        <v>-1</v>
      </c>
      <c r="AA23" s="0" t="n">
        <v>0</v>
      </c>
      <c r="AB23" s="0" t="n">
        <v>1</v>
      </c>
      <c r="AC23" s="0" t="n">
        <v>0</v>
      </c>
      <c r="AD23" s="0" t="n">
        <v>0</v>
      </c>
      <c r="AF23" s="3" t="n">
        <f aca="false">-COS($Q23)</f>
        <v>-0.891006527837756</v>
      </c>
      <c r="AG23" s="3" t="n">
        <f aca="false">-SIN($Q23)</f>
        <v>-0.453990492577218</v>
      </c>
      <c r="AH23" s="3" t="n">
        <v>0</v>
      </c>
      <c r="AI23" s="3" t="n">
        <f aca="false">SIN($Q23)</f>
        <v>0.453990492577218</v>
      </c>
      <c r="AJ23" s="3" t="n">
        <f aca="false">-COS($Q23)</f>
        <v>-0.891006527837756</v>
      </c>
      <c r="AK23" s="3" t="n">
        <v>0</v>
      </c>
      <c r="AL23" s="3" t="n">
        <v>0</v>
      </c>
      <c r="AM23" s="3" t="n">
        <v>0</v>
      </c>
      <c r="AN23" s="3" t="n">
        <v>1</v>
      </c>
    </row>
    <row r="24" customFormat="false" ht="12.75" hidden="false" customHeight="false" outlineLevel="0" collapsed="false">
      <c r="A24" s="9" t="n">
        <v>1</v>
      </c>
      <c r="B24" s="10" t="n">
        <v>16</v>
      </c>
      <c r="C24" s="16" t="n">
        <f aca="false">(($M$1)/$G$2)*(1-COS((T24*$G$2)/($M$1)))</f>
        <v>6.07917778152376</v>
      </c>
      <c r="D24" s="16" t="n">
        <f aca="false">(($M$1)/$G$2)*SIN((T24*$G$2)/($M$1))</f>
        <v>18.7097857189205</v>
      </c>
      <c r="E24" s="16" t="n">
        <f aca="false">U24</f>
        <v>0</v>
      </c>
      <c r="F24" s="16" t="n">
        <f aca="false">V24*AF24+Y24*AG24+AB24*AH24</f>
        <v>0.809017000674805</v>
      </c>
      <c r="G24" s="16" t="n">
        <f aca="false">W24*AF24+Z24*AG24+AC24*AH24</f>
        <v>0.587785243621462</v>
      </c>
      <c r="H24" s="16" t="n">
        <f aca="false">X24*AF24+AA24*AG24+AD24*AH24</f>
        <v>-0</v>
      </c>
      <c r="I24" s="16" t="n">
        <f aca="false">V24*AI24+Y24*AJ24+AB24*AK24</f>
        <v>-0.587785243621462</v>
      </c>
      <c r="J24" s="16" t="n">
        <f aca="false">W24*AI24+Z24*AJ24+AC24*AK24</f>
        <v>0.809017000674805</v>
      </c>
      <c r="K24" s="16" t="n">
        <f aca="false">X24*AI24+AA24*AJ24+AD24*AK24</f>
        <v>0</v>
      </c>
      <c r="L24" s="16" t="n">
        <f aca="false">V24*AL24+Y24*AM24+AB24*AN24</f>
        <v>0</v>
      </c>
      <c r="M24" s="16" t="n">
        <f aca="false">W24*AL24+Z24*AM24+AC24*AN24</f>
        <v>0</v>
      </c>
      <c r="N24" s="16" t="n">
        <f aca="false">X24*AL24+AA24*AM24+AD24*AN24</f>
        <v>-1</v>
      </c>
      <c r="O24" s="13" t="s">
        <v>34</v>
      </c>
      <c r="Q24" s="3" t="n">
        <f aca="false">($T24*$G$2/($M$1))</f>
        <v>0.62831852</v>
      </c>
      <c r="R24" s="3" t="n">
        <f aca="false">Q24/2/3.1415926*360</f>
        <v>36</v>
      </c>
      <c r="S24" s="0" t="n">
        <v>0</v>
      </c>
      <c r="T24" s="0" t="n">
        <v>20</v>
      </c>
      <c r="U24" s="0" t="n">
        <v>0</v>
      </c>
      <c r="V24" s="0" t="n">
        <v>-1</v>
      </c>
      <c r="W24" s="0" t="n">
        <v>0</v>
      </c>
      <c r="X24" s="0" t="n">
        <v>0</v>
      </c>
      <c r="Y24" s="0" t="n">
        <v>0</v>
      </c>
      <c r="Z24" s="0" t="n">
        <v>-1</v>
      </c>
      <c r="AA24" s="0" t="n">
        <v>0</v>
      </c>
      <c r="AB24" s="0" t="n">
        <v>0</v>
      </c>
      <c r="AC24" s="0" t="n">
        <v>0</v>
      </c>
      <c r="AD24" s="0" t="n">
        <v>-1</v>
      </c>
      <c r="AF24" s="3" t="n">
        <f aca="false">-COS($Q24)</f>
        <v>-0.809017000674805</v>
      </c>
      <c r="AG24" s="3" t="n">
        <f aca="false">-SIN($Q24)</f>
        <v>-0.587785243621462</v>
      </c>
      <c r="AH24" s="3" t="n">
        <v>0</v>
      </c>
      <c r="AI24" s="3" t="n">
        <f aca="false">SIN($Q24)</f>
        <v>0.587785243621462</v>
      </c>
      <c r="AJ24" s="3" t="n">
        <f aca="false">-COS($Q24)</f>
        <v>-0.809017000674805</v>
      </c>
      <c r="AK24" s="3" t="n">
        <v>0</v>
      </c>
      <c r="AL24" s="3" t="n">
        <v>0</v>
      </c>
      <c r="AM24" s="3" t="n">
        <v>0</v>
      </c>
      <c r="AN24" s="3" t="n">
        <v>1</v>
      </c>
    </row>
    <row r="25" customFormat="false" ht="12.75" hidden="false" customHeight="false" outlineLevel="0" collapsed="false">
      <c r="A25" s="9" t="n">
        <v>1</v>
      </c>
      <c r="B25" s="10" t="n">
        <v>16</v>
      </c>
      <c r="C25" s="16" t="n">
        <f aca="false">(($M$1)/$G$2)*(1-COS((T25*$G$2)/($M$1)))</f>
        <v>9.3230805719375</v>
      </c>
      <c r="D25" s="16" t="n">
        <f aca="false">(($M$1)/$G$2)*SIN((T25*$G$2)/($M$1))</f>
        <v>22.5079079863226</v>
      </c>
      <c r="E25" s="16" t="n">
        <f aca="false">U25</f>
        <v>0</v>
      </c>
      <c r="F25" s="16" t="n">
        <f aca="false">V25*AF25+Y25*AG25+AB25*AH25</f>
        <v>0</v>
      </c>
      <c r="G25" s="16" t="n">
        <f aca="false">W25*AF25+Z25*AG25+AC25*AH25</f>
        <v>0.707106771713121</v>
      </c>
      <c r="H25" s="16" t="n">
        <f aca="false">X25*AF25+AA25*AG25+AD25*AH25</f>
        <v>0.707106790659974</v>
      </c>
      <c r="I25" s="16" t="n">
        <f aca="false">V25*AI25+Y25*AJ25+AB25*AK25</f>
        <v>0</v>
      </c>
      <c r="J25" s="16" t="n">
        <f aca="false">W25*AI25+Z25*AJ25+AC25*AK25</f>
        <v>0.707106790659974</v>
      </c>
      <c r="K25" s="16" t="n">
        <f aca="false">X25*AI25+AA25*AJ25+AD25*AK25</f>
        <v>-0.707106771713121</v>
      </c>
      <c r="L25" s="16" t="n">
        <f aca="false">V25*AL25+Y25*AM25+AB25*AN25</f>
        <v>1</v>
      </c>
      <c r="M25" s="16" t="n">
        <f aca="false">W25*AL25+Z25*AM25+AC25*AN25</f>
        <v>0</v>
      </c>
      <c r="N25" s="16" t="n">
        <f aca="false">X25*AL25+AA25*AM25+AD25*AN25</f>
        <v>0</v>
      </c>
      <c r="O25" s="13" t="s">
        <v>34</v>
      </c>
      <c r="Q25" s="3" t="n">
        <f aca="false">($T25*$G$2/($M$1))</f>
        <v>0.78539815</v>
      </c>
      <c r="R25" s="3" t="n">
        <f aca="false">Q25/2/3.1415926*360</f>
        <v>45</v>
      </c>
      <c r="S25" s="0" t="n">
        <v>0</v>
      </c>
      <c r="T25" s="0" t="n">
        <v>25</v>
      </c>
      <c r="U25" s="0" t="n">
        <v>0</v>
      </c>
      <c r="V25" s="0" t="n">
        <v>0</v>
      </c>
      <c r="W25" s="0" t="n">
        <v>0</v>
      </c>
      <c r="X25" s="0" t="n">
        <v>-1</v>
      </c>
      <c r="Y25" s="0" t="n">
        <v>0</v>
      </c>
      <c r="Z25" s="0" t="n">
        <v>-1</v>
      </c>
      <c r="AA25" s="0" t="n">
        <v>0</v>
      </c>
      <c r="AB25" s="0" t="n">
        <v>1</v>
      </c>
      <c r="AC25" s="0" t="n">
        <v>0</v>
      </c>
      <c r="AD25" s="0" t="n">
        <v>0</v>
      </c>
      <c r="AF25" s="3" t="n">
        <f aca="false">-COS($Q25)</f>
        <v>-0.707106790659974</v>
      </c>
      <c r="AG25" s="3" t="n">
        <f aca="false">-SIN($Q25)</f>
        <v>-0.707106771713121</v>
      </c>
      <c r="AH25" s="3" t="n">
        <v>0</v>
      </c>
      <c r="AI25" s="3" t="n">
        <f aca="false">SIN($Q25)</f>
        <v>0.707106771713121</v>
      </c>
      <c r="AJ25" s="3" t="n">
        <f aca="false">-COS($Q25)</f>
        <v>-0.707106790659974</v>
      </c>
      <c r="AK25" s="3" t="n">
        <v>0</v>
      </c>
      <c r="AL25" s="3" t="n">
        <v>0</v>
      </c>
      <c r="AM25" s="3" t="n">
        <v>0</v>
      </c>
      <c r="AN25" s="3" t="n">
        <v>1</v>
      </c>
    </row>
    <row r="26" customFormat="false" ht="12.75" hidden="false" customHeight="false" outlineLevel="0" collapsed="false">
      <c r="A26" s="9" t="n">
        <v>1</v>
      </c>
      <c r="B26" s="10" t="n">
        <v>16</v>
      </c>
      <c r="C26" s="16" t="n">
        <f aca="false">(($M$1)/$G$2)*(1-COS((T26*$G$2)/($M$1)))</f>
        <v>13.1212027524196</v>
      </c>
      <c r="D26" s="16" t="n">
        <f aca="false">(($M$1)/$G$2)*SIN((T26*$G$2)/($M$1))</f>
        <v>25.7518108785067</v>
      </c>
      <c r="E26" s="16" t="n">
        <f aca="false">U26</f>
        <v>0</v>
      </c>
      <c r="F26" s="16" t="n">
        <f aca="false">V26*AF26+Y26*AG26+AB26*AH26</f>
        <v>0.587785265298989</v>
      </c>
      <c r="G26" s="16" t="n">
        <f aca="false">W26*AF26+Z26*AG26+AC26*AH26</f>
        <v>0.80901698492516</v>
      </c>
      <c r="H26" s="16" t="n">
        <f aca="false">X26*AF26+AA26*AG26+AD26*AH26</f>
        <v>-0</v>
      </c>
      <c r="I26" s="16" t="n">
        <f aca="false">V26*AI26+Y26*AJ26+AB26*AK26</f>
        <v>-0.80901698492516</v>
      </c>
      <c r="J26" s="16" t="n">
        <f aca="false">W26*AI26+Z26*AJ26+AC26*AK26</f>
        <v>0.587785265298989</v>
      </c>
      <c r="K26" s="16" t="n">
        <f aca="false">X26*AI26+AA26*AJ26+AD26*AK26</f>
        <v>0</v>
      </c>
      <c r="L26" s="16" t="n">
        <f aca="false">V26*AL26+Y26*AM26+AB26*AN26</f>
        <v>0</v>
      </c>
      <c r="M26" s="16" t="n">
        <f aca="false">W26*AL26+Z26*AM26+AC26*AN26</f>
        <v>0</v>
      </c>
      <c r="N26" s="16" t="n">
        <f aca="false">X26*AL26+AA26*AM26+AD26*AN26</f>
        <v>-1</v>
      </c>
      <c r="O26" s="13" t="s">
        <v>34</v>
      </c>
      <c r="Q26" s="3" t="n">
        <f aca="false">($T26*$G$2/($M$1))</f>
        <v>0.94247778</v>
      </c>
      <c r="R26" s="3" t="n">
        <f aca="false">Q26/2/3.1415926*360</f>
        <v>54</v>
      </c>
      <c r="S26" s="0" t="n">
        <v>0</v>
      </c>
      <c r="T26" s="0" t="n">
        <v>30</v>
      </c>
      <c r="U26" s="0" t="n">
        <v>0</v>
      </c>
      <c r="V26" s="0" t="n">
        <v>-1</v>
      </c>
      <c r="W26" s="0" t="n">
        <v>0</v>
      </c>
      <c r="X26" s="0" t="n">
        <v>0</v>
      </c>
      <c r="Y26" s="0" t="n">
        <v>0</v>
      </c>
      <c r="Z26" s="0" t="n">
        <v>-1</v>
      </c>
      <c r="AA26" s="0" t="n">
        <v>0</v>
      </c>
      <c r="AB26" s="0" t="n">
        <v>0</v>
      </c>
      <c r="AC26" s="0" t="n">
        <v>0</v>
      </c>
      <c r="AD26" s="0" t="n">
        <v>-1</v>
      </c>
      <c r="AF26" s="3" t="n">
        <f aca="false">-COS($Q26)</f>
        <v>-0.587785265298989</v>
      </c>
      <c r="AG26" s="3" t="n">
        <f aca="false">-SIN($Q26)</f>
        <v>-0.80901698492516</v>
      </c>
      <c r="AH26" s="3" t="n">
        <v>0</v>
      </c>
      <c r="AI26" s="3" t="n">
        <f aca="false">SIN($Q26)</f>
        <v>0.80901698492516</v>
      </c>
      <c r="AJ26" s="3" t="n">
        <f aca="false">-COS($Q26)</f>
        <v>-0.587785265298989</v>
      </c>
      <c r="AK26" s="3" t="n">
        <v>0</v>
      </c>
      <c r="AL26" s="3" t="n">
        <v>0</v>
      </c>
      <c r="AM26" s="3" t="n">
        <v>0</v>
      </c>
      <c r="AN26" s="3" t="n">
        <v>1</v>
      </c>
    </row>
    <row r="27" customFormat="false" ht="12.75" hidden="false" customHeight="false" outlineLevel="0" collapsed="false">
      <c r="A27" s="9" t="n">
        <v>1</v>
      </c>
      <c r="B27" s="10" t="n">
        <v>16</v>
      </c>
      <c r="C27" s="16" t="n">
        <f aca="false">(($M$1)/$G$2)*(1-COS((T27*$G$2)/($M$1)))</f>
        <v>17.3800219528259</v>
      </c>
      <c r="D27" s="16" t="n">
        <f aca="false">(($M$1)/$G$2)*SIN((T27*$G$2)/($M$1))</f>
        <v>28.36161874309</v>
      </c>
      <c r="E27" s="16" t="n">
        <f aca="false">U27</f>
        <v>0</v>
      </c>
      <c r="F27" s="16" t="n">
        <f aca="false">V27*AF27+Y27*AG27+AB27*AH27</f>
        <v>0</v>
      </c>
      <c r="G27" s="16" t="n">
        <f aca="false">W27*AF27+Z27*AG27+AC27*AH27</f>
        <v>0.891006515673128</v>
      </c>
      <c r="H27" s="16" t="n">
        <f aca="false">X27*AF27+AA27*AG27+AD27*AH27</f>
        <v>0.453990516451646</v>
      </c>
      <c r="I27" s="16" t="n">
        <f aca="false">V27*AI27+Y27*AJ27+AB27*AK27</f>
        <v>0</v>
      </c>
      <c r="J27" s="16" t="n">
        <f aca="false">W27*AI27+Z27*AJ27+AC27*AK27</f>
        <v>0.453990516451646</v>
      </c>
      <c r="K27" s="16" t="n">
        <f aca="false">X27*AI27+AA27*AJ27+AD27*AK27</f>
        <v>-0.891006515673128</v>
      </c>
      <c r="L27" s="16" t="n">
        <f aca="false">V27*AL27+Y27*AM27+AB27*AN27</f>
        <v>1</v>
      </c>
      <c r="M27" s="16" t="n">
        <f aca="false">W27*AL27+Z27*AM27+AC27*AN27</f>
        <v>0</v>
      </c>
      <c r="N27" s="16" t="n">
        <f aca="false">X27*AL27+AA27*AM27+AD27*AN27</f>
        <v>0</v>
      </c>
      <c r="O27" s="13" t="s">
        <v>34</v>
      </c>
      <c r="Q27" s="3" t="n">
        <f aca="false">($T27*$G$2/($M$1))</f>
        <v>1.09955741</v>
      </c>
      <c r="R27" s="3" t="n">
        <f aca="false">Q27/2/3.1415926*360</f>
        <v>63</v>
      </c>
      <c r="S27" s="0" t="n">
        <v>0</v>
      </c>
      <c r="T27" s="0" t="n">
        <v>35</v>
      </c>
      <c r="U27" s="0" t="n">
        <v>0</v>
      </c>
      <c r="V27" s="0" t="n">
        <v>0</v>
      </c>
      <c r="W27" s="0" t="n">
        <v>0</v>
      </c>
      <c r="X27" s="0" t="n">
        <v>-1</v>
      </c>
      <c r="Y27" s="0" t="n">
        <v>0</v>
      </c>
      <c r="Z27" s="0" t="n">
        <v>-1</v>
      </c>
      <c r="AA27" s="0" t="n">
        <v>0</v>
      </c>
      <c r="AB27" s="0" t="n">
        <v>1</v>
      </c>
      <c r="AC27" s="0" t="n">
        <v>0</v>
      </c>
      <c r="AD27" s="0" t="n">
        <v>0</v>
      </c>
      <c r="AF27" s="3" t="n">
        <f aca="false">-COS($Q27)</f>
        <v>-0.453990516451646</v>
      </c>
      <c r="AG27" s="3" t="n">
        <f aca="false">-SIN($Q27)</f>
        <v>-0.891006515673128</v>
      </c>
      <c r="AH27" s="3" t="n">
        <v>0</v>
      </c>
      <c r="AI27" s="3" t="n">
        <f aca="false">SIN($Q27)</f>
        <v>0.891006515673128</v>
      </c>
      <c r="AJ27" s="3" t="n">
        <f aca="false">-COS($Q27)</f>
        <v>-0.453990516451646</v>
      </c>
      <c r="AK27" s="3" t="n">
        <v>0</v>
      </c>
      <c r="AL27" s="3" t="n">
        <v>0</v>
      </c>
      <c r="AM27" s="3" t="n">
        <v>0</v>
      </c>
      <c r="AN27" s="3" t="n">
        <v>1</v>
      </c>
    </row>
    <row r="28" customFormat="false" ht="12.75" hidden="false" customHeight="false" outlineLevel="0" collapsed="false">
      <c r="A28" s="9" t="n">
        <v>1</v>
      </c>
      <c r="B28" s="10" t="n">
        <v>16</v>
      </c>
      <c r="C28" s="16" t="n">
        <f aca="false">(($M$1)/$G$2)*(1-COS((T28*$G$2)/($M$1)))</f>
        <v>21.9946719138021</v>
      </c>
      <c r="D28" s="16" t="n">
        <f aca="false">(($M$1)/$G$2)*SIN((T28*$G$2)/($M$1))</f>
        <v>30.2730694511787</v>
      </c>
      <c r="E28" s="16" t="n">
        <f aca="false">U28</f>
        <v>0</v>
      </c>
      <c r="F28" s="16" t="n">
        <f aca="false">V28*AF28+Y28*AG28+AB28*AH28</f>
        <v>0.309017014761716</v>
      </c>
      <c r="G28" s="16" t="n">
        <f aca="false">W28*AF28+Z28*AG28+AC28*AH28</f>
        <v>0.951056509671091</v>
      </c>
      <c r="H28" s="16" t="n">
        <f aca="false">X28*AF28+AA28*AG28+AD28*AH28</f>
        <v>-0</v>
      </c>
      <c r="I28" s="16" t="n">
        <f aca="false">V28*AI28+Y28*AJ28+AB28*AK28</f>
        <v>-0.951056509671091</v>
      </c>
      <c r="J28" s="16" t="n">
        <f aca="false">W28*AI28+Z28*AJ28+AC28*AK28</f>
        <v>0.309017014761716</v>
      </c>
      <c r="K28" s="16" t="n">
        <f aca="false">X28*AI28+AA28*AJ28+AD28*AK28</f>
        <v>0</v>
      </c>
      <c r="L28" s="16" t="n">
        <f aca="false">V28*AL28+Y28*AM28+AB28*AN28</f>
        <v>0</v>
      </c>
      <c r="M28" s="16" t="n">
        <f aca="false">W28*AL28+Z28*AM28+AC28*AN28</f>
        <v>0</v>
      </c>
      <c r="N28" s="16" t="n">
        <f aca="false">X28*AL28+AA28*AM28+AD28*AN28</f>
        <v>-1</v>
      </c>
      <c r="O28" s="13" t="s">
        <v>34</v>
      </c>
      <c r="Q28" s="3" t="n">
        <f aca="false">($T28*$G$2/($M$1))</f>
        <v>1.25663704</v>
      </c>
      <c r="R28" s="3" t="n">
        <f aca="false">Q28/2/3.1415926*360</f>
        <v>72</v>
      </c>
      <c r="S28" s="0" t="n">
        <v>0</v>
      </c>
      <c r="T28" s="0" t="n">
        <v>40</v>
      </c>
      <c r="U28" s="0" t="n">
        <v>0</v>
      </c>
      <c r="V28" s="0" t="n">
        <v>-1</v>
      </c>
      <c r="W28" s="0" t="n">
        <v>0</v>
      </c>
      <c r="X28" s="0" t="n">
        <v>0</v>
      </c>
      <c r="Y28" s="0" t="n">
        <v>0</v>
      </c>
      <c r="Z28" s="0" t="n">
        <v>-1</v>
      </c>
      <c r="AA28" s="0" t="n">
        <v>0</v>
      </c>
      <c r="AB28" s="0" t="n">
        <v>0</v>
      </c>
      <c r="AC28" s="0" t="n">
        <v>0</v>
      </c>
      <c r="AD28" s="0" t="n">
        <v>-1</v>
      </c>
      <c r="AF28" s="3" t="n">
        <f aca="false">-COS($Q28)</f>
        <v>-0.309017014761716</v>
      </c>
      <c r="AG28" s="3" t="n">
        <f aca="false">-SIN($Q28)</f>
        <v>-0.951056509671091</v>
      </c>
      <c r="AH28" s="3" t="n">
        <v>0</v>
      </c>
      <c r="AI28" s="3" t="n">
        <f aca="false">SIN($Q28)</f>
        <v>0.951056509671091</v>
      </c>
      <c r="AJ28" s="3" t="n">
        <f aca="false">-COS($Q28)</f>
        <v>-0.309017014761716</v>
      </c>
      <c r="AK28" s="3" t="n">
        <v>0</v>
      </c>
      <c r="AL28" s="3" t="n">
        <v>0</v>
      </c>
      <c r="AM28" s="3" t="n">
        <v>0</v>
      </c>
      <c r="AN28" s="3" t="n">
        <v>1</v>
      </c>
    </row>
    <row r="29" customFormat="false" ht="12.75" hidden="false" customHeight="false" outlineLevel="0" collapsed="false">
      <c r="A29" s="9" t="n">
        <v>1</v>
      </c>
      <c r="B29" s="10" t="n">
        <v>16</v>
      </c>
      <c r="C29" s="16" t="n">
        <f aca="false">(($M$1)/$G$2)*(1-COS((T29*$G$2)/($M$1)))</f>
        <v>26.8515246420323</v>
      </c>
      <c r="D29" s="16" t="n">
        <f aca="false">(($M$1)/$G$2)*SIN((T29*$G$2)/($M$1))</f>
        <v>31.4390967442009</v>
      </c>
      <c r="E29" s="16" t="n">
        <f aca="false">U29</f>
        <v>0</v>
      </c>
      <c r="F29" s="16" t="n">
        <f aca="false">V29*AF29+Y29*AG29+AB29*AH29</f>
        <v>0</v>
      </c>
      <c r="G29" s="16" t="n">
        <f aca="false">W29*AF29+Z29*AG29+AC29*AH29</f>
        <v>0.987688336822657</v>
      </c>
      <c r="H29" s="16" t="n">
        <f aca="false">X29*AF29+AA29*AG29+AD29*AH29</f>
        <v>0.156434488858737</v>
      </c>
      <c r="I29" s="16" t="n">
        <f aca="false">V29*AI29+Y29*AJ29+AB29*AK29</f>
        <v>0</v>
      </c>
      <c r="J29" s="16" t="n">
        <f aca="false">W29*AI29+Z29*AJ29+AC29*AK29</f>
        <v>0.156434488858737</v>
      </c>
      <c r="K29" s="16" t="n">
        <f aca="false">X29*AI29+AA29*AJ29+AD29*AK29</f>
        <v>-0.987688336822657</v>
      </c>
      <c r="L29" s="16" t="n">
        <f aca="false">V29*AL29+Y29*AM29+AB29*AN29</f>
        <v>1</v>
      </c>
      <c r="M29" s="16" t="n">
        <f aca="false">W29*AL29+Z29*AM29+AC29*AN29</f>
        <v>0</v>
      </c>
      <c r="N29" s="16" t="n">
        <f aca="false">X29*AL29+AA29*AM29+AD29*AN29</f>
        <v>0</v>
      </c>
      <c r="O29" s="13" t="s">
        <v>34</v>
      </c>
      <c r="Q29" s="3" t="n">
        <f aca="false">($T29*$G$2/($M$1))</f>
        <v>1.41371667</v>
      </c>
      <c r="R29" s="3" t="n">
        <f aca="false">Q29/2/3.1415926*360</f>
        <v>81</v>
      </c>
      <c r="S29" s="0" t="n">
        <v>0</v>
      </c>
      <c r="T29" s="0" t="n">
        <v>45</v>
      </c>
      <c r="U29" s="0" t="n">
        <v>0</v>
      </c>
      <c r="V29" s="0" t="n">
        <v>0</v>
      </c>
      <c r="W29" s="0" t="n">
        <v>0</v>
      </c>
      <c r="X29" s="0" t="n">
        <v>-1</v>
      </c>
      <c r="Y29" s="0" t="n">
        <v>0</v>
      </c>
      <c r="Z29" s="0" t="n">
        <v>-1</v>
      </c>
      <c r="AA29" s="0" t="n">
        <v>0</v>
      </c>
      <c r="AB29" s="0" t="n">
        <v>1</v>
      </c>
      <c r="AC29" s="0" t="n">
        <v>0</v>
      </c>
      <c r="AD29" s="0" t="n">
        <v>0</v>
      </c>
      <c r="AF29" s="3" t="n">
        <f aca="false">-COS($Q29)</f>
        <v>-0.156434488858737</v>
      </c>
      <c r="AG29" s="3" t="n">
        <f aca="false">-SIN($Q29)</f>
        <v>-0.987688336822657</v>
      </c>
      <c r="AH29" s="3" t="n">
        <v>0</v>
      </c>
      <c r="AI29" s="3" t="n">
        <f aca="false">SIN($Q29)</f>
        <v>0.987688336822657</v>
      </c>
      <c r="AJ29" s="3" t="n">
        <f aca="false">-COS($Q29)</f>
        <v>-0.156434488858737</v>
      </c>
      <c r="AK29" s="3" t="n">
        <v>0</v>
      </c>
      <c r="AL29" s="3" t="n">
        <v>0</v>
      </c>
      <c r="AM29" s="3" t="n">
        <v>0</v>
      </c>
      <c r="AN29" s="3" t="n">
        <v>1</v>
      </c>
    </row>
    <row r="30" customFormat="false" ht="12.75" hidden="false" customHeight="false" outlineLevel="0" collapsed="false">
      <c r="A30" s="9" t="n">
        <v>1</v>
      </c>
      <c r="B30" s="10" t="n">
        <v>16</v>
      </c>
      <c r="C30" s="16" t="n">
        <f aca="false">(($M$1)/$G$2)*(1-COS((T30*$G$2)/($M$1)))</f>
        <v>31.8309883084491</v>
      </c>
      <c r="D30" s="16" t="n">
        <f aca="false">(($M$1)/$G$2)*SIN((T30*$G$2)/($M$1))</f>
        <v>31.8309891613572</v>
      </c>
      <c r="E30" s="16" t="n">
        <f aca="false">U30</f>
        <v>0</v>
      </c>
      <c r="F30" s="16" t="n">
        <f aca="false">V30*AF30+Y30*AG30+AB30*AH30</f>
        <v>2.67948965850286E-008</v>
      </c>
      <c r="G30" s="16" t="n">
        <f aca="false">W30*AF30+Z30*AG30+AC30*AH30</f>
        <v>1</v>
      </c>
      <c r="H30" s="16" t="n">
        <f aca="false">X30*AF30+AA30*AG30+AD30*AH30</f>
        <v>-0</v>
      </c>
      <c r="I30" s="16" t="n">
        <f aca="false">V30*AI30+Y30*AJ30+AB30*AK30</f>
        <v>-1</v>
      </c>
      <c r="J30" s="16" t="n">
        <f aca="false">W30*AI30+Z30*AJ30+AC30*AK30</f>
        <v>2.67948965850286E-008</v>
      </c>
      <c r="K30" s="16" t="n">
        <f aca="false">X30*AI30+AA30*AJ30+AD30*AK30</f>
        <v>0</v>
      </c>
      <c r="L30" s="16" t="n">
        <f aca="false">V30*AL30+Y30*AM30+AB30*AN30</f>
        <v>0</v>
      </c>
      <c r="M30" s="16" t="n">
        <f aca="false">W30*AL30+Z30*AM30+AC30*AN30</f>
        <v>0</v>
      </c>
      <c r="N30" s="16" t="n">
        <f aca="false">X30*AL30+AA30*AM30+AD30*AN30</f>
        <v>-1</v>
      </c>
      <c r="O30" s="13" t="s">
        <v>34</v>
      </c>
      <c r="Q30" s="3" t="n">
        <f aca="false">($T30*$G$2/($M$1))</f>
        <v>1.5707963</v>
      </c>
      <c r="R30" s="3" t="n">
        <f aca="false">Q30/2/3.1415926*360</f>
        <v>90</v>
      </c>
      <c r="S30" s="0" t="n">
        <v>0</v>
      </c>
      <c r="T30" s="0" t="n">
        <v>50</v>
      </c>
      <c r="U30" s="0" t="n">
        <v>0</v>
      </c>
      <c r="V30" s="0" t="n">
        <v>-1</v>
      </c>
      <c r="W30" s="0" t="n">
        <v>0</v>
      </c>
      <c r="X30" s="0" t="n">
        <v>0</v>
      </c>
      <c r="Y30" s="0" t="n">
        <v>0</v>
      </c>
      <c r="Z30" s="0" t="n">
        <v>-1</v>
      </c>
      <c r="AA30" s="0" t="n">
        <v>0</v>
      </c>
      <c r="AB30" s="0" t="n">
        <v>0</v>
      </c>
      <c r="AC30" s="0" t="n">
        <v>0</v>
      </c>
      <c r="AD30" s="0" t="n">
        <v>-1</v>
      </c>
      <c r="AF30" s="3" t="n">
        <f aca="false">-COS($Q30)</f>
        <v>-2.67948965850286E-008</v>
      </c>
      <c r="AG30" s="3" t="n">
        <f aca="false">-SIN($Q30)</f>
        <v>-1</v>
      </c>
      <c r="AH30" s="3" t="n">
        <v>0</v>
      </c>
      <c r="AI30" s="3" t="n">
        <f aca="false">SIN($Q30)</f>
        <v>1</v>
      </c>
      <c r="AJ30" s="3" t="n">
        <f aca="false">-COS($Q30)</f>
        <v>-2.67948965850286E-008</v>
      </c>
      <c r="AK30" s="3" t="n">
        <v>0</v>
      </c>
      <c r="AL30" s="3" t="n">
        <v>0</v>
      </c>
      <c r="AM30" s="3" t="n">
        <v>0</v>
      </c>
      <c r="AN30" s="3" t="n">
        <v>1</v>
      </c>
    </row>
    <row r="31" customFormat="false" ht="12.75" hidden="false" customHeight="false" outlineLevel="0" collapsed="false">
      <c r="A31" s="17" t="n">
        <v>0</v>
      </c>
      <c r="B31" s="18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  <c r="Q31" s="3"/>
      <c r="S31" s="2"/>
      <c r="T31" s="2"/>
      <c r="U31" s="0"/>
      <c r="V31" s="0"/>
      <c r="W31" s="0"/>
      <c r="X31" s="0"/>
      <c r="Y31" s="0"/>
      <c r="Z31" s="0"/>
      <c r="AA31" s="0"/>
      <c r="AB31" s="0"/>
      <c r="AC31" s="0"/>
      <c r="AD3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E2" s="21"/>
      <c r="F2" s="21"/>
      <c r="G2" s="21"/>
    </row>
    <row r="3" customFormat="false" ht="12.75" hidden="false" customHeight="false" outlineLevel="0" collapsed="false">
      <c r="E3" s="21"/>
      <c r="F3" s="21"/>
      <c r="G3" s="21"/>
    </row>
    <row r="4" customFormat="false" ht="12.75" hidden="false" customHeight="false" outlineLevel="0" collapsed="false">
      <c r="E4" s="21"/>
      <c r="F4" s="21"/>
      <c r="G4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5T09:08:48Z</dcterms:created>
  <dc:creator>Robin Sayce-Jones</dc:creator>
  <dc:description/>
  <dc:language>en-US</dc:language>
  <cp:lastModifiedBy>Robin Sayce-Jones</cp:lastModifiedBy>
  <cp:revision>0</cp:revision>
  <dc:subject/>
  <dc:title/>
</cp:coreProperties>
</file>